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TR-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Ulaştırma istatistikleri için ulusal standart mal sınıflamasına (NSTR-TR) göre yük elleçleme istatistikleri, Ocak-Ağustos 2024</t>
  </si>
  <si>
    <t xml:space="preserve">Cargo handling statistics according to the NSTR-TR, January-August 2024</t>
  </si>
  <si>
    <r>
      <rPr>
        <b val="true"/>
        <sz val="9"/>
        <color rgb="FF000000"/>
        <rFont val="Arial Bold"/>
        <family val="0"/>
      </rPr>
      <t xml:space="preserve">(Ton</t>
    </r>
    <r>
      <rPr>
        <i val="true"/>
        <sz val="8"/>
        <color rgb="FF000000"/>
        <rFont val="Arial Bold"/>
        <family val="0"/>
      </rPr>
      <t xml:space="preserve"> / </t>
    </r>
    <r>
      <rPr>
        <i val="true"/>
        <sz val="9"/>
        <color rgb="FF000000"/>
        <rFont val="Arial Bold"/>
        <family val="0"/>
      </rPr>
      <t xml:space="preserve">Tons</t>
    </r>
    <r>
      <rPr>
        <b val="true"/>
        <sz val="9"/>
        <color rgb="FF000000"/>
        <rFont val="Arial Bold"/>
        <family val="0"/>
      </rPr>
      <t xml:space="preserve">)</t>
    </r>
  </si>
  <si>
    <t xml:space="preserve">NSTR-TR</t>
  </si>
  <si>
    <r>
      <rPr>
        <b val="true"/>
        <sz val="9"/>
        <color rgb="FF000000"/>
        <rFont val="Arial Bold"/>
        <family val="0"/>
      </rPr>
      <t xml:space="preserve">Yükleme </t>
    </r>
    <r>
      <rPr>
        <i val="true"/>
        <sz val="8"/>
        <color rgb="FF000000"/>
        <rFont val="Arial Bold"/>
        <family val="0"/>
      </rPr>
      <t xml:space="preserve">/ Loading</t>
    </r>
  </si>
  <si>
    <r>
      <rPr>
        <b val="true"/>
        <sz val="9"/>
        <color rgb="FF000000"/>
        <rFont val="Arial Bold"/>
        <family val="0"/>
      </rPr>
      <t xml:space="preserve">Boşaltma </t>
    </r>
    <r>
      <rPr>
        <i val="true"/>
        <sz val="8"/>
        <color rgb="FF000000"/>
        <rFont val="Arial Bold"/>
        <family val="0"/>
      </rPr>
      <t xml:space="preserve">/ Unloading</t>
    </r>
  </si>
  <si>
    <r>
      <rPr>
        <b val="true"/>
        <sz val="9"/>
        <color rgb="FF000000"/>
        <rFont val="Arial Bold"/>
        <family val="0"/>
      </rPr>
      <t xml:space="preserve">Toplam </t>
    </r>
    <r>
      <rPr>
        <i val="true"/>
        <sz val="8"/>
        <color rgb="FF000000"/>
        <rFont val="Arial Bold"/>
        <family val="0"/>
      </rPr>
      <t xml:space="preserve">/ Total</t>
    </r>
  </si>
  <si>
    <r>
      <rPr>
        <b val="true"/>
        <sz val="9"/>
        <color rgb="FF000000"/>
        <rFont val="Arial Bold"/>
        <family val="0"/>
      </rPr>
      <t xml:space="preserve">Yurt Dışına Yapılan Taşımalar </t>
    </r>
    <r>
      <rPr>
        <i val="true"/>
        <sz val="9"/>
        <color rgb="FF000000"/>
        <rFont val="Arial Bold"/>
        <family val="0"/>
        <charset val="162"/>
      </rPr>
      <t xml:space="preserve">/</t>
    </r>
    <r>
      <rPr>
        <i val="true"/>
        <sz val="8"/>
        <color rgb="FF000000"/>
        <rFont val="Arial Bold"/>
        <family val="0"/>
      </rPr>
      <t xml:space="preserve"> 
International Transportation by sea</t>
    </r>
  </si>
  <si>
    <r>
      <rPr>
        <b val="true"/>
        <sz val="9"/>
        <color rgb="FF000000"/>
        <rFont val="Arial Bold"/>
        <family val="0"/>
      </rPr>
      <t xml:space="preserve">Kabotaj Yükleme</t>
    </r>
    <r>
      <rPr>
        <i val="true"/>
        <sz val="8"/>
        <color rgb="FF000000"/>
        <rFont val="Arial Bold"/>
        <family val="0"/>
      </rPr>
      <t xml:space="preserve"> /</t>
    </r>
    <r>
      <rPr>
        <b val="true"/>
        <sz val="9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Cabotage Loading</t>
    </r>
  </si>
  <si>
    <r>
      <rPr>
        <b val="true"/>
        <sz val="9"/>
        <color rgb="FF000000"/>
        <rFont val="Arial Bold"/>
        <family val="0"/>
      </rPr>
      <t xml:space="preserve">Transit Yükleme</t>
    </r>
    <r>
      <rPr>
        <i val="true"/>
        <sz val="8"/>
        <color rgb="FF000000"/>
        <rFont val="Arial Bold"/>
        <family val="0"/>
      </rPr>
      <t xml:space="preserve"> / Transit Loading</t>
    </r>
  </si>
  <si>
    <r>
      <rPr>
        <b val="true"/>
        <sz val="9"/>
        <color rgb="FF000000"/>
        <rFont val="Arial Bold"/>
        <family val="0"/>
      </rPr>
      <t xml:space="preserve">Toplam Yükleme</t>
    </r>
    <r>
      <rPr>
        <i val="true"/>
        <sz val="8"/>
        <color rgb="FF000000"/>
        <rFont val="Arial Bold"/>
        <family val="0"/>
      </rPr>
      <t xml:space="preserve"> /</t>
    </r>
    <r>
      <rPr>
        <b val="true"/>
        <sz val="9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Total Loading</t>
    </r>
  </si>
  <si>
    <r>
      <rPr>
        <b val="true"/>
        <sz val="9"/>
        <color rgb="FF000000"/>
        <rFont val="Arial Bold"/>
        <family val="0"/>
      </rPr>
      <t xml:space="preserve">Yurt Dışından Yapılan Taşımalar </t>
    </r>
    <r>
      <rPr>
        <b val="true"/>
        <i val="true"/>
        <sz val="9"/>
        <color rgb="FF000000"/>
        <rFont val="Arial Bold"/>
        <family val="0"/>
        <charset val="162"/>
      </rPr>
      <t xml:space="preserve">/
</t>
    </r>
    <r>
      <rPr>
        <i val="true"/>
        <sz val="8"/>
        <color rgb="FF000000"/>
        <rFont val="Arial Bold"/>
        <family val="0"/>
      </rPr>
      <t xml:space="preserve"> International Transportation by sea</t>
    </r>
  </si>
  <si>
    <r>
      <rPr>
        <b val="true"/>
        <sz val="9"/>
        <color rgb="FF000000"/>
        <rFont val="Arial Bold"/>
        <family val="0"/>
      </rPr>
      <t xml:space="preserve">Kabotaj Boşaltma</t>
    </r>
    <r>
      <rPr>
        <i val="true"/>
        <sz val="8"/>
        <color rgb="FF000000"/>
        <rFont val="Arial Bold"/>
        <family val="0"/>
      </rPr>
      <t xml:space="preserve"> / Cabotage Unloading</t>
    </r>
  </si>
  <si>
    <r>
      <rPr>
        <b val="true"/>
        <sz val="9"/>
        <color rgb="FF000000"/>
        <rFont val="Arial Bold"/>
        <family val="0"/>
      </rPr>
      <t xml:space="preserve">Transit Boşaltma </t>
    </r>
    <r>
      <rPr>
        <i val="true"/>
        <sz val="8"/>
        <color rgb="FF000000"/>
        <rFont val="Arial Bold"/>
        <family val="0"/>
      </rPr>
      <t xml:space="preserve">/ Transit Unloading</t>
    </r>
  </si>
  <si>
    <r>
      <rPr>
        <b val="true"/>
        <sz val="9"/>
        <color rgb="FF000000"/>
        <rFont val="Arial Bold"/>
        <family val="0"/>
      </rPr>
      <t xml:space="preserve">Toplam Boşaltma</t>
    </r>
    <r>
      <rPr>
        <i val="true"/>
        <sz val="8"/>
        <color rgb="FF000000"/>
        <rFont val="Arial Bold"/>
        <family val="0"/>
      </rPr>
      <t xml:space="preserve"> / Total Unloading</t>
    </r>
  </si>
  <si>
    <r>
      <rPr>
        <b val="true"/>
        <sz val="9"/>
        <color rgb="FF000000"/>
        <rFont val="Arial Bold"/>
        <family val="0"/>
      </rPr>
      <t xml:space="preserve">Yurt Dışı Yük Taşımaları </t>
    </r>
    <r>
      <rPr>
        <b val="true"/>
        <i val="true"/>
        <sz val="9"/>
        <color rgb="FF000000"/>
        <rFont val="Arial Bold"/>
        <family val="0"/>
        <charset val="162"/>
      </rPr>
      <t xml:space="preserve">/ </t>
    </r>
    <r>
      <rPr>
        <i val="true"/>
        <sz val="8"/>
        <color rgb="FF000000"/>
        <rFont val="Arial Bold"/>
        <family val="0"/>
      </rPr>
      <t xml:space="preserve"> 
International Transportation by sea</t>
    </r>
  </si>
  <si>
    <r>
      <rPr>
        <b val="true"/>
        <sz val="9"/>
        <color rgb="FF000000"/>
        <rFont val="Arial Bold"/>
        <family val="0"/>
      </rPr>
      <t xml:space="preserve">Kabotaj </t>
    </r>
    <r>
      <rPr>
        <i val="true"/>
        <sz val="8"/>
        <color rgb="FF000000"/>
        <rFont val="Arial Bold"/>
        <family val="0"/>
      </rPr>
      <t xml:space="preserve">/
Cabotage</t>
    </r>
  </si>
  <si>
    <r>
      <rPr>
        <b val="true"/>
        <sz val="9"/>
        <color rgb="FF000000"/>
        <rFont val="Arial Bold"/>
        <family val="0"/>
      </rPr>
      <t xml:space="preserve">Transit </t>
    </r>
    <r>
      <rPr>
        <i val="true"/>
        <sz val="8"/>
        <color rgb="FF000000"/>
        <rFont val="Arial Bold"/>
        <family val="0"/>
      </rPr>
      <t xml:space="preserve">/
Transit</t>
    </r>
  </si>
  <si>
    <r>
      <rPr>
        <b val="true"/>
        <sz val="9"/>
        <color rgb="FF000000"/>
        <rFont val="Arial Bold"/>
        <family val="0"/>
      </rPr>
      <t xml:space="preserve">Toplam Yük Elleçleme </t>
    </r>
    <r>
      <rPr>
        <i val="true"/>
        <sz val="8"/>
        <color rgb="FF000000"/>
        <rFont val="Arial Bold"/>
        <family val="0"/>
      </rPr>
      <t xml:space="preserve">/
Total Cargo Handling</t>
    </r>
  </si>
  <si>
    <r>
      <rPr>
        <b val="true"/>
        <sz val="9"/>
        <color rgb="FF000000"/>
        <rFont val="Arial Bold"/>
        <family val="0"/>
      </rPr>
      <t xml:space="preserve">Türk Bayraklı </t>
    </r>
    <r>
      <rPr>
        <b val="true"/>
        <i val="true"/>
        <sz val="8"/>
        <color rgb="FF000000"/>
        <rFont val="Arial Bold"/>
        <family val="0"/>
      </rPr>
      <t xml:space="preserve">/ </t>
    </r>
    <r>
      <rPr>
        <i val="true"/>
        <sz val="8"/>
        <color rgb="FF000000"/>
        <rFont val="Arial Bold"/>
        <family val="0"/>
      </rPr>
      <t xml:space="preserve">Turkish Flag</t>
    </r>
  </si>
  <si>
    <r>
      <rPr>
        <b val="true"/>
        <sz val="9"/>
        <color rgb="FF000000"/>
        <rFont val="Arial Bold"/>
        <family val="0"/>
      </rPr>
      <t xml:space="preserve">Yabancı Bayraklı </t>
    </r>
    <r>
      <rPr>
        <i val="true"/>
        <sz val="8"/>
        <color rgb="FF000000"/>
        <rFont val="Arial Bold"/>
        <family val="0"/>
      </rPr>
      <t xml:space="preserve">/ Foreign Flag</t>
    </r>
  </si>
  <si>
    <r>
      <rPr>
        <b val="true"/>
        <sz val="9"/>
        <color rgb="FF000000"/>
        <rFont val="Arial Bold"/>
        <family val="0"/>
      </rPr>
      <t xml:space="preserve"> Toplam </t>
    </r>
    <r>
      <rPr>
        <i val="true"/>
        <sz val="8"/>
        <color rgb="FF000000"/>
        <rFont val="Arial Bold"/>
        <family val="0"/>
      </rPr>
      <t xml:space="preserve">/ Total </t>
    </r>
  </si>
  <si>
    <r>
      <rPr>
        <b val="true"/>
        <sz val="9"/>
        <color rgb="FF000000"/>
        <rFont val="Arial Bold"/>
        <family val="0"/>
      </rPr>
      <t xml:space="preserve">Türk Bayraklı </t>
    </r>
    <r>
      <rPr>
        <b val="true"/>
        <i val="true"/>
        <sz val="8"/>
        <color rgb="FF000000"/>
        <rFont val="Arial Bold"/>
        <family val="0"/>
      </rPr>
      <t xml:space="preserve">/
</t>
    </r>
    <r>
      <rPr>
        <i val="true"/>
        <sz val="8"/>
        <color rgb="FF000000"/>
        <rFont val="Arial Bold"/>
        <family val="0"/>
      </rPr>
      <t xml:space="preserve">Turkish Flag</t>
    </r>
  </si>
  <si>
    <r>
      <rPr>
        <b val="true"/>
        <sz val="9"/>
        <color rgb="FF000000"/>
        <rFont val="Arial Bold"/>
        <family val="0"/>
      </rPr>
      <t xml:space="preserve">Yabancı Bayraklı </t>
    </r>
    <r>
      <rPr>
        <i val="true"/>
        <sz val="8"/>
        <color rgb="FF000000"/>
        <rFont val="Arial Bold"/>
        <family val="0"/>
      </rPr>
      <t xml:space="preserve">/
Foreign Flag</t>
    </r>
  </si>
  <si>
    <r>
      <rPr>
        <b val="true"/>
        <sz val="9"/>
        <color rgb="FF000000"/>
        <rFont val="Arial Bold"/>
        <family val="0"/>
      </rPr>
      <t xml:space="preserve"> Toplam </t>
    </r>
    <r>
      <rPr>
        <i val="true"/>
        <sz val="8"/>
        <color rgb="FF000000"/>
        <rFont val="Arial Bold"/>
        <family val="0"/>
      </rPr>
      <t xml:space="preserve">/
Total </t>
    </r>
  </si>
  <si>
    <r>
      <rPr>
        <b val="true"/>
        <sz val="9"/>
        <color rgb="FF000000"/>
        <rFont val="Arial Bold"/>
        <family val="0"/>
      </rPr>
      <t xml:space="preserve">Türk Bayraklı </t>
    </r>
    <r>
      <rPr>
        <i val="true"/>
        <sz val="8"/>
        <color rgb="FF000000"/>
        <rFont val="Arial Bold"/>
        <family val="0"/>
      </rPr>
      <t xml:space="preserve">/
Turkish Flag</t>
    </r>
  </si>
  <si>
    <r>
      <rPr>
        <b val="true"/>
        <sz val="9"/>
        <color rgb="FF000000"/>
        <rFont val="Arial Bold"/>
        <family val="0"/>
      </rPr>
      <t xml:space="preserve">Toplam </t>
    </r>
    <r>
      <rPr>
        <i val="true"/>
        <sz val="8"/>
        <color rgb="FF000000"/>
        <rFont val="Arial Bold"/>
        <family val="0"/>
      </rPr>
      <t xml:space="preserve">/
Total</t>
    </r>
  </si>
  <si>
    <r>
      <rPr>
        <b val="true"/>
        <sz val="10"/>
        <rFont val="Arial"/>
        <family val="2"/>
        <charset val="162"/>
      </rPr>
      <t xml:space="preserve">Toplam </t>
    </r>
    <r>
      <rPr>
        <i val="true"/>
        <sz val="9"/>
        <rFont val="Arial"/>
        <family val="2"/>
        <charset val="162"/>
      </rPr>
      <t xml:space="preserve">/ Total</t>
    </r>
  </si>
  <si>
    <r>
      <rPr>
        <b val="true"/>
        <sz val="10"/>
        <color rgb="FF000000"/>
        <rFont val="Arial"/>
        <family val="2"/>
        <charset val="162"/>
      </rPr>
      <t xml:space="preserve">A- Tarım ürünleri ve canlı hayvanlar </t>
    </r>
    <r>
      <rPr>
        <i val="true"/>
        <sz val="9"/>
        <color rgb="FF000000"/>
        <rFont val="Arial"/>
        <family val="2"/>
        <charset val="162"/>
      </rPr>
      <t xml:space="preserve">/ Agricultural products and live animals</t>
    </r>
  </si>
  <si>
    <r>
      <rPr>
        <sz val="9"/>
        <color rgb="FF000000"/>
        <rFont val="Arial"/>
        <family val="2"/>
        <charset val="162"/>
      </rPr>
      <t xml:space="preserve">    </t>
    </r>
    <r>
      <rPr>
        <b val="true"/>
        <sz val="9"/>
        <color rgb="FF000000"/>
        <rFont val="Arial"/>
        <family val="2"/>
        <charset val="162"/>
      </rPr>
      <t xml:space="preserve">00- Canlı Hayvanlar</t>
    </r>
    <r>
      <rPr>
        <sz val="9"/>
        <color rgb="FF000000"/>
        <rFont val="Arial"/>
        <family val="2"/>
        <charset val="162"/>
      </rPr>
      <t xml:space="preserve"> </t>
    </r>
    <r>
      <rPr>
        <i val="true"/>
        <sz val="8"/>
        <color rgb="FF000000"/>
        <rFont val="Arial"/>
        <family val="2"/>
        <charset val="162"/>
      </rPr>
      <t xml:space="preserve">/ </t>
    </r>
    <r>
      <rPr>
        <i val="true"/>
        <sz val="9"/>
        <color rgb="FF000000"/>
        <rFont val="Arial"/>
        <family val="2"/>
        <charset val="162"/>
      </rPr>
      <t xml:space="preserve">Live animals</t>
    </r>
  </si>
  <si>
    <r>
      <rPr>
        <b val="true"/>
        <sz val="9"/>
        <color rgb="FF000000"/>
        <rFont val="Arial"/>
        <family val="2"/>
        <charset val="162"/>
      </rPr>
      <t xml:space="preserve">    01- Tahıllar </t>
    </r>
    <r>
      <rPr>
        <i val="true"/>
        <sz val="9"/>
        <color rgb="FF000000"/>
        <rFont val="Arial"/>
        <family val="2"/>
        <charset val="162"/>
      </rPr>
      <t xml:space="preserve">/ Cereals </t>
    </r>
  </si>
  <si>
    <r>
      <rPr>
        <b val="true"/>
        <sz val="9"/>
        <color rgb="FF000000"/>
        <rFont val="Arial"/>
        <family val="2"/>
        <charset val="162"/>
      </rPr>
      <t xml:space="preserve">    02- Patates (dondurulmuş olanlar hariç) </t>
    </r>
    <r>
      <rPr>
        <i val="true"/>
        <sz val="9"/>
        <color rgb="FF000000"/>
        <rFont val="Arial"/>
        <family val="2"/>
        <charset val="162"/>
      </rPr>
      <t xml:space="preserve">/ Potatoes (excluding frozen ones)</t>
    </r>
  </si>
  <si>
    <r>
      <rPr>
        <b val="true"/>
        <sz val="9"/>
        <color rgb="FF000000"/>
        <rFont val="Arial"/>
        <family val="2"/>
        <charset val="162"/>
      </rPr>
      <t xml:space="preserve">    03- Taze meyveler ile taze ya da dondurulmuş sebzeler </t>
    </r>
    <r>
      <rPr>
        <i val="true"/>
        <sz val="9"/>
        <color rgb="FF000000"/>
        <rFont val="Arial"/>
        <family val="2"/>
        <charset val="162"/>
      </rPr>
      <t xml:space="preserve">/ Fresh fruit and fresh or frozen vegetables</t>
    </r>
  </si>
  <si>
    <r>
      <rPr>
        <b val="true"/>
        <sz val="9"/>
        <color rgb="FF000000"/>
        <rFont val="Arial"/>
        <family val="2"/>
        <charset val="162"/>
      </rPr>
      <t xml:space="preserve">    04- Tekstil, tekstil ürünleri ve suni elyaf </t>
    </r>
    <r>
      <rPr>
        <i val="true"/>
        <sz val="9"/>
        <color rgb="FF000000"/>
        <rFont val="Arial"/>
        <family val="2"/>
        <charset val="162"/>
      </rPr>
      <t xml:space="preserve">/ Textiles, textile articles and man-made fibres</t>
    </r>
  </si>
  <si>
    <r>
      <rPr>
        <b val="true"/>
        <sz val="9"/>
        <color rgb="FF000000"/>
        <rFont val="Arial"/>
        <family val="2"/>
        <charset val="162"/>
      </rPr>
      <t xml:space="preserve">    05- Ağaç ve mantar </t>
    </r>
    <r>
      <rPr>
        <i val="true"/>
        <sz val="9"/>
        <color rgb="FF000000"/>
        <rFont val="Arial"/>
        <family val="2"/>
        <charset val="162"/>
      </rPr>
      <t xml:space="preserve">/ Wood and cork</t>
    </r>
  </si>
  <si>
    <r>
      <rPr>
        <b val="true"/>
        <sz val="9"/>
        <color rgb="FF000000"/>
        <rFont val="Arial"/>
        <family val="2"/>
        <charset val="162"/>
      </rPr>
      <t xml:space="preserve">    06- Şeker pancarı</t>
    </r>
    <r>
      <rPr>
        <i val="true"/>
        <sz val="9"/>
        <color rgb="FF000000"/>
        <rFont val="Arial"/>
        <family val="2"/>
        <charset val="162"/>
      </rPr>
      <t xml:space="preserve"> / Sugar beet</t>
    </r>
  </si>
  <si>
    <r>
      <rPr>
        <b val="true"/>
        <sz val="9"/>
        <color rgb="FF000000"/>
        <rFont val="Arial"/>
        <family val="2"/>
        <charset val="162"/>
      </rPr>
      <t xml:space="preserve">    09- Diğer ham hayvansal ve bitkisel maddeler </t>
    </r>
    <r>
      <rPr>
        <i val="true"/>
        <sz val="9"/>
        <color rgb="FF000000"/>
        <rFont val="Arial"/>
        <family val="2"/>
        <charset val="162"/>
      </rPr>
      <t xml:space="preserve">/ Other raw animal and vegetable materials</t>
    </r>
  </si>
  <si>
    <r>
      <rPr>
        <b val="true"/>
        <sz val="10"/>
        <color rgb="FF000000"/>
        <rFont val="Arial"/>
        <family val="2"/>
        <charset val="162"/>
      </rPr>
      <t xml:space="preserve">B- Gıda maddeleri ve hayvan yemleri </t>
    </r>
    <r>
      <rPr>
        <i val="true"/>
        <sz val="9"/>
        <color rgb="FF000000"/>
        <rFont val="Arial"/>
        <family val="2"/>
        <charset val="162"/>
      </rPr>
      <t xml:space="preserve">/ Food products and animal feed</t>
    </r>
  </si>
  <si>
    <r>
      <rPr>
        <b val="true"/>
        <sz val="9"/>
        <color rgb="FF000000"/>
        <rFont val="Arial"/>
        <family val="2"/>
        <charset val="162"/>
      </rPr>
      <t xml:space="preserve">    11- Şeker </t>
    </r>
    <r>
      <rPr>
        <i val="true"/>
        <sz val="9"/>
        <color rgb="FF000000"/>
        <rFont val="Arial"/>
        <family val="2"/>
        <charset val="162"/>
      </rPr>
      <t xml:space="preserve">/ Sugars</t>
    </r>
  </si>
  <si>
    <r>
      <rPr>
        <b val="true"/>
        <sz val="9"/>
        <color rgb="FF000000"/>
        <rFont val="Arial"/>
        <family val="2"/>
        <charset val="162"/>
      </rPr>
      <t xml:space="preserve">    12- İçecekler </t>
    </r>
    <r>
      <rPr>
        <i val="true"/>
        <sz val="9"/>
        <color rgb="FF000000"/>
        <rFont val="Arial"/>
        <family val="2"/>
        <charset val="162"/>
      </rPr>
      <t xml:space="preserve">/ Beverages</t>
    </r>
  </si>
  <si>
    <r>
      <rPr>
        <b val="true"/>
        <sz val="9"/>
        <color rgb="FF000000"/>
        <rFont val="Arial"/>
        <family val="2"/>
        <charset val="162"/>
      </rPr>
      <t xml:space="preserve">    13- Uyarıcı ve baharatlar </t>
    </r>
    <r>
      <rPr>
        <i val="true"/>
        <sz val="9"/>
        <color rgb="FF000000"/>
        <rFont val="Arial"/>
        <family val="2"/>
        <charset val="162"/>
      </rPr>
      <t xml:space="preserve">/ Stimulants and spices</t>
    </r>
  </si>
  <si>
    <r>
      <rPr>
        <b val="true"/>
        <sz val="9"/>
        <color rgb="FF000000"/>
        <rFont val="Arial"/>
        <family val="2"/>
        <charset val="162"/>
      </rPr>
      <t xml:space="preserve">    14- Çabuk veya kolay bozulabilen gıda maddeleri </t>
    </r>
    <r>
      <rPr>
        <i val="true"/>
        <sz val="9"/>
        <color rgb="FF000000"/>
        <rFont val="Arial"/>
        <family val="2"/>
        <charset val="162"/>
      </rPr>
      <t xml:space="preserve">/ Perishable foodstuffs</t>
    </r>
  </si>
  <si>
    <r>
      <rPr>
        <b val="true"/>
        <sz val="9"/>
        <color rgb="FF000000"/>
        <rFont val="Arial"/>
        <family val="2"/>
        <charset val="162"/>
      </rPr>
      <t xml:space="preserve">    16- Diğer uzun ömürlü (kolay bozulmayan) gıda maddeleri ve şerbetçi otu </t>
    </r>
    <r>
      <rPr>
        <i val="true"/>
        <sz val="9"/>
        <color rgb="FF000000"/>
        <rFont val="Arial"/>
        <family val="2"/>
        <charset val="162"/>
      </rPr>
      <t xml:space="preserve">/ 
          Other non-perishable foodstuffs and hops</t>
    </r>
  </si>
  <si>
    <r>
      <rPr>
        <b val="true"/>
        <sz val="9"/>
        <color rgb="FF000000"/>
        <rFont val="Arial"/>
        <family val="2"/>
        <charset val="162"/>
      </rPr>
      <t xml:space="preserve">    17- Hayvan yemleri ve gıda maddeleri artıkları </t>
    </r>
    <r>
      <rPr>
        <i val="true"/>
        <sz val="9"/>
        <color rgb="FF000000"/>
        <rFont val="Arial"/>
        <family val="2"/>
        <charset val="162"/>
      </rPr>
      <t xml:space="preserve">/ Animal food and foodstuff waste</t>
    </r>
  </si>
  <si>
    <r>
      <rPr>
        <b val="true"/>
        <sz val="9"/>
        <color rgb="FF000000"/>
        <rFont val="Arial"/>
        <family val="2"/>
        <charset val="162"/>
      </rPr>
      <t xml:space="preserve">    18- Yağlı tohumlar, yağlı meyveler ile yağlar </t>
    </r>
    <r>
      <rPr>
        <i val="true"/>
        <sz val="9"/>
        <color rgb="FF000000"/>
        <rFont val="Arial"/>
        <family val="2"/>
        <charset val="162"/>
      </rPr>
      <t xml:space="preserve">/ Oil seeds, oleaginous fruit and fats</t>
    </r>
  </si>
  <si>
    <r>
      <rPr>
        <b val="true"/>
        <sz val="10"/>
        <color rgb="FF000000"/>
        <rFont val="Arial"/>
        <family val="2"/>
        <charset val="162"/>
      </rPr>
      <t xml:space="preserve">C- Katı mineral yakıtlar </t>
    </r>
    <r>
      <rPr>
        <i val="true"/>
        <sz val="9"/>
        <color rgb="FF000000"/>
        <rFont val="Arial"/>
        <family val="2"/>
        <charset val="162"/>
      </rPr>
      <t xml:space="preserve">/ Solid mineral fuels</t>
    </r>
  </si>
  <si>
    <r>
      <rPr>
        <sz val="9"/>
        <color rgb="FF000000"/>
        <rFont val="Arial"/>
        <family val="2"/>
        <charset val="162"/>
      </rPr>
      <t xml:space="preserve">    </t>
    </r>
    <r>
      <rPr>
        <b val="true"/>
        <sz val="9"/>
        <color rgb="FF000000"/>
        <rFont val="Arial"/>
        <family val="2"/>
        <charset val="162"/>
      </rPr>
      <t xml:space="preserve">21- Taşkömürü</t>
    </r>
    <r>
      <rPr>
        <sz val="9"/>
        <color rgb="FF000000"/>
        <rFont val="Arial"/>
        <family val="2"/>
        <charset val="162"/>
      </rPr>
      <t xml:space="preserve"> </t>
    </r>
    <r>
      <rPr>
        <i val="true"/>
        <sz val="9"/>
        <color rgb="FF000000"/>
        <rFont val="Arial"/>
        <family val="2"/>
        <charset val="162"/>
      </rPr>
      <t xml:space="preserve">/ Coal</t>
    </r>
  </si>
  <si>
    <r>
      <rPr>
        <b val="true"/>
        <sz val="9"/>
        <color rgb="FF000000"/>
        <rFont val="Arial"/>
        <family val="2"/>
        <charset val="162"/>
      </rPr>
      <t xml:space="preserve">    22- Linyit ve turba (yer kömürü) </t>
    </r>
    <r>
      <rPr>
        <i val="true"/>
        <sz val="9"/>
        <color rgb="FF000000"/>
        <rFont val="Arial"/>
        <family val="2"/>
        <charset val="162"/>
      </rPr>
      <t xml:space="preserve">/ Lignite and peat</t>
    </r>
  </si>
  <si>
    <r>
      <rPr>
        <b val="true"/>
        <sz val="9"/>
        <color rgb="FF000000"/>
        <rFont val="Arial"/>
        <family val="2"/>
        <charset val="162"/>
      </rPr>
      <t xml:space="preserve">    23- Kok </t>
    </r>
    <r>
      <rPr>
        <i val="true"/>
        <sz val="9"/>
        <color rgb="FF000000"/>
        <rFont val="Arial"/>
        <family val="2"/>
        <charset val="162"/>
      </rPr>
      <t xml:space="preserve">/ Coke</t>
    </r>
  </si>
  <si>
    <r>
      <rPr>
        <b val="true"/>
        <sz val="10"/>
        <color rgb="FF000000"/>
        <rFont val="Arial"/>
        <family val="2"/>
        <charset val="162"/>
      </rPr>
      <t xml:space="preserve">D- Petrol ürünleri </t>
    </r>
    <r>
      <rPr>
        <i val="true"/>
        <sz val="9"/>
        <color rgb="FF000000"/>
        <rFont val="Arial"/>
        <family val="2"/>
        <charset val="162"/>
      </rPr>
      <t xml:space="preserve">/ Petroleum products</t>
    </r>
  </si>
  <si>
    <r>
      <rPr>
        <b val="true"/>
        <sz val="9"/>
        <color rgb="FF000000"/>
        <rFont val="Arial"/>
        <family val="2"/>
        <charset val="162"/>
      </rPr>
      <t xml:space="preserve">    31- Ham petrol </t>
    </r>
    <r>
      <rPr>
        <i val="true"/>
        <sz val="9"/>
        <color rgb="FF000000"/>
        <rFont val="Arial"/>
        <family val="2"/>
        <charset val="162"/>
      </rPr>
      <t xml:space="preserve">/ Crude petroleum</t>
    </r>
  </si>
  <si>
    <r>
      <rPr>
        <b val="true"/>
        <sz val="9"/>
        <color rgb="FF000000"/>
        <rFont val="Arial"/>
        <family val="2"/>
        <charset val="162"/>
      </rPr>
      <t xml:space="preserve">    32- Yakıt (fuel) türevleri / </t>
    </r>
    <r>
      <rPr>
        <i val="true"/>
        <sz val="9"/>
        <color rgb="FF000000"/>
        <rFont val="Arial"/>
        <family val="2"/>
        <charset val="162"/>
      </rPr>
      <t xml:space="preserve">Fuel derivatives</t>
    </r>
  </si>
  <si>
    <r>
      <rPr>
        <b val="true"/>
        <sz val="9"/>
        <color rgb="FF000000"/>
        <rFont val="Arial"/>
        <family val="2"/>
        <charset val="162"/>
      </rPr>
      <t xml:space="preserve">    33- Gaz olan hidrokarbonlar, sıvı veya sıkıştırılmış </t>
    </r>
    <r>
      <rPr>
        <i val="true"/>
        <sz val="9"/>
        <color rgb="FF000000"/>
        <rFont val="Arial"/>
        <family val="2"/>
        <charset val="162"/>
      </rPr>
      <t xml:space="preserve">/ Gaseous hydrocarbons, liquid or compressed</t>
    </r>
  </si>
  <si>
    <r>
      <rPr>
        <b val="true"/>
        <sz val="9"/>
        <color rgb="FF000000"/>
        <rFont val="Arial"/>
        <family val="2"/>
        <charset val="162"/>
      </rPr>
      <t xml:space="preserve">    34- Yakıt olmayan türevler </t>
    </r>
    <r>
      <rPr>
        <i val="true"/>
        <sz val="9"/>
        <color rgb="FF000000"/>
        <rFont val="Arial"/>
        <family val="2"/>
        <charset val="162"/>
      </rPr>
      <t xml:space="preserve">/ Non-fuel derivatives</t>
    </r>
  </si>
  <si>
    <r>
      <rPr>
        <b val="true"/>
        <sz val="10"/>
        <color rgb="FF000000"/>
        <rFont val="Arial"/>
        <family val="2"/>
        <charset val="162"/>
      </rPr>
      <t xml:space="preserve">E- Cevher ve metal artıkları </t>
    </r>
    <r>
      <rPr>
        <i val="true"/>
        <sz val="9"/>
        <color rgb="FF000000"/>
        <rFont val="Arial"/>
        <family val="2"/>
        <charset val="162"/>
      </rPr>
      <t xml:space="preserve">/ Ores and metal waste</t>
    </r>
  </si>
  <si>
    <r>
      <rPr>
        <b val="true"/>
        <sz val="9"/>
        <color rgb="FF000000"/>
        <rFont val="Arial"/>
        <family val="2"/>
        <charset val="162"/>
      </rPr>
      <t xml:space="preserve">    41- Demir cevheri </t>
    </r>
    <r>
      <rPr>
        <i val="true"/>
        <sz val="9"/>
        <color rgb="FF000000"/>
        <rFont val="Arial"/>
        <family val="2"/>
        <charset val="162"/>
      </rPr>
      <t xml:space="preserve">/ Iron-ore</t>
    </r>
  </si>
  <si>
    <r>
      <rPr>
        <b val="true"/>
        <sz val="9"/>
        <color rgb="FF000000"/>
        <rFont val="Arial"/>
        <family val="2"/>
        <charset val="162"/>
      </rPr>
      <t xml:space="preserve">    45- Demir dışı cevherler ve atıkları </t>
    </r>
    <r>
      <rPr>
        <i val="true"/>
        <sz val="9"/>
        <color rgb="FF000000"/>
        <rFont val="Arial"/>
        <family val="2"/>
        <charset val="162"/>
      </rPr>
      <t xml:space="preserve">/ Non-ferrous ores and waste</t>
    </r>
  </si>
  <si>
    <r>
      <rPr>
        <b val="true"/>
        <sz val="9"/>
        <color rgb="FF000000"/>
        <rFont val="Arial"/>
        <family val="2"/>
        <charset val="162"/>
      </rPr>
      <t xml:space="preserve">    46- Demir çelik atığı ve yüksek fırın tozu </t>
    </r>
    <r>
      <rPr>
        <i val="true"/>
        <sz val="9"/>
        <color rgb="FF000000"/>
        <rFont val="Arial"/>
        <family val="2"/>
        <charset val="162"/>
      </rPr>
      <t xml:space="preserve">/ Iron and steel waste and blast-furnace dust</t>
    </r>
  </si>
  <si>
    <r>
      <rPr>
        <b val="true"/>
        <sz val="10"/>
        <color rgb="FF000000"/>
        <rFont val="Arial"/>
        <family val="2"/>
        <charset val="162"/>
      </rPr>
      <t xml:space="preserve">F- Metal ürünleri </t>
    </r>
    <r>
      <rPr>
        <i val="true"/>
        <sz val="9"/>
        <color rgb="FF000000"/>
        <rFont val="Arial"/>
        <family val="2"/>
        <charset val="162"/>
      </rPr>
      <t xml:space="preserve">/ Metal Products</t>
    </r>
  </si>
  <si>
    <r>
      <rPr>
        <b val="true"/>
        <sz val="9"/>
        <color rgb="FF000000"/>
        <rFont val="Arial"/>
        <family val="2"/>
        <charset val="162"/>
      </rPr>
      <t xml:space="preserve">    51- Pik demir, ham çelik, ferro metal alaşımları </t>
    </r>
    <r>
      <rPr>
        <i val="true"/>
        <sz val="9"/>
        <color rgb="FF000000"/>
        <rFont val="Arial"/>
        <family val="2"/>
        <charset val="162"/>
      </rPr>
      <t xml:space="preserve">/ Pig iron and crude steel ; ferro-alloys</t>
    </r>
  </si>
  <si>
    <r>
      <rPr>
        <b val="true"/>
        <sz val="9"/>
        <color rgb="FF000000"/>
        <rFont val="Arial"/>
        <family val="2"/>
        <charset val="162"/>
      </rPr>
      <t xml:space="preserve">    52- Yarı bitmiş haddelenmiş çelik ürünleri </t>
    </r>
    <r>
      <rPr>
        <i val="true"/>
        <sz val="9"/>
        <color rgb="FF000000"/>
        <rFont val="Arial"/>
        <family val="2"/>
        <charset val="162"/>
      </rPr>
      <t xml:space="preserve">/ Semi-finished rolled steel products</t>
    </r>
  </si>
  <si>
    <r>
      <rPr>
        <b val="true"/>
        <sz val="9"/>
        <color rgb="FF000000"/>
        <rFont val="Arial"/>
        <family val="2"/>
        <charset val="162"/>
      </rPr>
      <t xml:space="preserve">    53- Demir ve çelikten çubuklar, köşebentler, tel çubukları, tramvay yolu inşa malzemeleri </t>
    </r>
    <r>
      <rPr>
        <i val="true"/>
        <sz val="9"/>
        <color rgb="FF000000"/>
        <rFont val="Arial"/>
        <family val="2"/>
        <charset val="162"/>
      </rPr>
      <t xml:space="preserve">/ 
           Bars, sections, wire rod, tramway track construction material of iron or steel</t>
    </r>
  </si>
  <si>
    <r>
      <rPr>
        <b val="true"/>
        <sz val="9"/>
        <color rgb="FF000000"/>
        <rFont val="Arial"/>
        <family val="2"/>
        <charset val="162"/>
      </rPr>
      <t xml:space="preserve">    54- Çelik levhalar, çelik tablalar, kasnak ve şeritler </t>
    </r>
    <r>
      <rPr>
        <i val="true"/>
        <sz val="9"/>
        <color rgb="FF000000"/>
        <rFont val="Arial"/>
        <family val="2"/>
        <charset val="162"/>
      </rPr>
      <t xml:space="preserve">/ Steel sheets, steel plates, hoop and strip</t>
    </r>
  </si>
  <si>
    <r>
      <rPr>
        <b val="true"/>
        <sz val="9"/>
        <color rgb="FF000000"/>
        <rFont val="Arial"/>
        <family val="2"/>
        <charset val="162"/>
      </rPr>
      <t xml:space="preserve">    55- Tüpler, borular ile dökme ve dövme demir ve çelik </t>
    </r>
    <r>
      <rPr>
        <i val="true"/>
        <sz val="9"/>
        <color rgb="FF000000"/>
        <rFont val="Arial"/>
        <family val="2"/>
        <charset val="162"/>
      </rPr>
      <t xml:space="preserve">/ Tubes, pipes, iron and steel castings and forgings</t>
    </r>
  </si>
  <si>
    <r>
      <rPr>
        <b val="true"/>
        <sz val="9"/>
        <color rgb="FF000000"/>
        <rFont val="Arial"/>
        <family val="2"/>
        <charset val="162"/>
      </rPr>
      <t xml:space="preserve">    56- Demir dışı metaller </t>
    </r>
    <r>
      <rPr>
        <i val="true"/>
        <sz val="9"/>
        <color rgb="FF000000"/>
        <rFont val="Arial"/>
        <family val="2"/>
        <charset val="162"/>
      </rPr>
      <t xml:space="preserve">/ Non-ferrous metals</t>
    </r>
  </si>
  <si>
    <r>
      <rPr>
        <b val="true"/>
        <sz val="10"/>
        <color rgb="FF000000"/>
        <rFont val="Arial"/>
        <family val="2"/>
        <charset val="162"/>
      </rPr>
      <t xml:space="preserve">G- Ham ve üretilmiş mineraller, inşaat malzemeleri </t>
    </r>
    <r>
      <rPr>
        <i val="true"/>
        <sz val="9"/>
        <color rgb="FF000000"/>
        <rFont val="Arial"/>
        <family val="2"/>
        <charset val="162"/>
      </rPr>
      <t xml:space="preserve">/ 
      Crude and manufactured minerals, building materials </t>
    </r>
  </si>
  <si>
    <r>
      <rPr>
        <b val="true"/>
        <sz val="9"/>
        <color rgb="FF000000"/>
        <rFont val="Arial"/>
        <family val="2"/>
        <charset val="162"/>
      </rPr>
      <t xml:space="preserve">    61- Kum, çakıl, kil ve cüruf </t>
    </r>
    <r>
      <rPr>
        <i val="true"/>
        <sz val="9"/>
        <color rgb="FF000000"/>
        <rFont val="Arial"/>
        <family val="2"/>
        <charset val="162"/>
      </rPr>
      <t xml:space="preserve">/ Sand, gravel, clay and slag</t>
    </r>
  </si>
  <si>
    <r>
      <rPr>
        <b val="true"/>
        <sz val="9"/>
        <color rgb="FF000000"/>
        <rFont val="Arial"/>
        <family val="2"/>
        <charset val="162"/>
      </rPr>
      <t xml:space="preserve">    62- Tuz, demir pirit ve kükürt </t>
    </r>
    <r>
      <rPr>
        <i val="true"/>
        <sz val="9"/>
        <color rgb="FF000000"/>
        <rFont val="Arial"/>
        <family val="2"/>
        <charset val="162"/>
      </rPr>
      <t xml:space="preserve">/ Salt, iron pyrites, sulphur</t>
    </r>
  </si>
  <si>
    <r>
      <rPr>
        <b val="true"/>
        <sz val="9"/>
        <color rgb="FF000000"/>
        <rFont val="Arial"/>
        <family val="2"/>
        <charset val="162"/>
      </rPr>
      <t xml:space="preserve">    63- Diğer taşlardan topraklar ve mineraller </t>
    </r>
    <r>
      <rPr>
        <i val="true"/>
        <sz val="9"/>
        <color rgb="FF000000"/>
        <rFont val="Arial"/>
        <family val="2"/>
        <charset val="162"/>
      </rPr>
      <t xml:space="preserve">/ Other stone earths and minerals</t>
    </r>
  </si>
  <si>
    <r>
      <rPr>
        <b val="true"/>
        <sz val="9"/>
        <color rgb="FF000000"/>
        <rFont val="Arial"/>
        <family val="2"/>
        <charset val="162"/>
      </rPr>
      <t xml:space="preserve">    64- Çimento, kireç </t>
    </r>
    <r>
      <rPr>
        <i val="true"/>
        <sz val="9"/>
        <color rgb="FF000000"/>
        <rFont val="Arial"/>
        <family val="2"/>
        <charset val="162"/>
      </rPr>
      <t xml:space="preserve">/ Cement, lime</t>
    </r>
  </si>
  <si>
    <r>
      <rPr>
        <b val="true"/>
        <sz val="9"/>
        <color rgb="FF000000"/>
        <rFont val="Arial"/>
        <family val="2"/>
        <charset val="162"/>
      </rPr>
      <t xml:space="preserve">    65- Alçılar (sıvalar) </t>
    </r>
    <r>
      <rPr>
        <i val="true"/>
        <sz val="9"/>
        <color rgb="FF000000"/>
        <rFont val="Arial"/>
        <family val="2"/>
        <charset val="162"/>
      </rPr>
      <t xml:space="preserve">/ Plasters</t>
    </r>
  </si>
  <si>
    <r>
      <rPr>
        <b val="true"/>
        <sz val="9"/>
        <color rgb="FF000000"/>
        <rFont val="Arial"/>
        <family val="2"/>
        <charset val="162"/>
      </rPr>
      <t xml:space="preserve">    69- Diğer imal edilmiş yapı malzemeleri </t>
    </r>
    <r>
      <rPr>
        <i val="true"/>
        <sz val="9"/>
        <color rgb="FF000000"/>
        <rFont val="Arial"/>
        <family val="2"/>
        <charset val="162"/>
      </rPr>
      <t xml:space="preserve">/ Other manufactured building materials</t>
    </r>
  </si>
  <si>
    <r>
      <rPr>
        <b val="true"/>
        <sz val="10"/>
        <color rgb="FF000000"/>
        <rFont val="Arial"/>
        <family val="2"/>
        <charset val="162"/>
      </rPr>
      <t xml:space="preserve">H- Gübreler </t>
    </r>
    <r>
      <rPr>
        <i val="true"/>
        <sz val="9"/>
        <color rgb="FF000000"/>
        <rFont val="Arial"/>
        <family val="2"/>
        <charset val="162"/>
      </rPr>
      <t xml:space="preserve">/ Fertilizers</t>
    </r>
  </si>
  <si>
    <r>
      <rPr>
        <b val="true"/>
        <sz val="9"/>
        <color rgb="FF000000"/>
        <rFont val="Arial"/>
        <family val="2"/>
        <charset val="162"/>
      </rPr>
      <t xml:space="preserve">    71- Doğal gübreler </t>
    </r>
    <r>
      <rPr>
        <i val="true"/>
        <sz val="9"/>
        <color rgb="FF000000"/>
        <rFont val="Arial"/>
        <family val="2"/>
        <charset val="162"/>
      </rPr>
      <t xml:space="preserve">/ Natural fertilizers</t>
    </r>
  </si>
  <si>
    <r>
      <rPr>
        <b val="true"/>
        <sz val="9"/>
        <color rgb="FF000000"/>
        <rFont val="Arial"/>
        <family val="2"/>
        <charset val="162"/>
      </rPr>
      <t xml:space="preserve">    72- Kimyasal gübreler </t>
    </r>
    <r>
      <rPr>
        <i val="true"/>
        <sz val="9"/>
        <color rgb="FF000000"/>
        <rFont val="Arial"/>
        <family val="2"/>
        <charset val="162"/>
      </rPr>
      <t xml:space="preserve">/ Chemical fertilizers</t>
    </r>
  </si>
  <si>
    <r>
      <rPr>
        <b val="true"/>
        <sz val="10"/>
        <color rgb="FF000000"/>
        <rFont val="Arial"/>
        <family val="2"/>
        <charset val="162"/>
      </rPr>
      <t xml:space="preserve">I- Kimyasallar </t>
    </r>
    <r>
      <rPr>
        <i val="true"/>
        <sz val="9"/>
        <color rgb="FF000000"/>
        <rFont val="Arial"/>
        <family val="2"/>
        <charset val="162"/>
      </rPr>
      <t xml:space="preserve">/ Chemicals</t>
    </r>
  </si>
  <si>
    <r>
      <rPr>
        <b val="true"/>
        <sz val="9"/>
        <color rgb="FF000000"/>
        <rFont val="Arial"/>
        <family val="2"/>
        <charset val="162"/>
      </rPr>
      <t xml:space="preserve">    81- Temel kimyasallar </t>
    </r>
    <r>
      <rPr>
        <i val="true"/>
        <sz val="9"/>
        <color rgb="FF000000"/>
        <rFont val="Arial"/>
        <family val="2"/>
        <charset val="162"/>
      </rPr>
      <t xml:space="preserve">/ Basic chemicals</t>
    </r>
  </si>
  <si>
    <r>
      <rPr>
        <b val="true"/>
        <sz val="9"/>
        <color rgb="FF000000"/>
        <rFont val="Arial"/>
        <family val="2"/>
        <charset val="162"/>
      </rPr>
      <t xml:space="preserve">    82- Alüminyum oksit ve hidroksit </t>
    </r>
    <r>
      <rPr>
        <i val="true"/>
        <sz val="9"/>
        <color rgb="FF000000"/>
        <rFont val="Arial"/>
        <family val="2"/>
        <charset val="162"/>
      </rPr>
      <t xml:space="preserve">/ Aluminium oxide and hydroxide</t>
    </r>
  </si>
  <si>
    <r>
      <rPr>
        <b val="true"/>
        <sz val="9"/>
        <color rgb="FF000000"/>
        <rFont val="Arial"/>
        <family val="2"/>
        <charset val="162"/>
      </rPr>
      <t xml:space="preserve">    83- Kömürden elde edilen kimyasallar </t>
    </r>
    <r>
      <rPr>
        <i val="true"/>
        <sz val="9"/>
        <color rgb="FF000000"/>
        <rFont val="Arial"/>
        <family val="2"/>
        <charset val="162"/>
      </rPr>
      <t xml:space="preserve">/ Coal chemicals</t>
    </r>
  </si>
  <si>
    <r>
      <rPr>
        <b val="true"/>
        <sz val="9"/>
        <color rgb="FF000000"/>
        <rFont val="Arial"/>
        <family val="2"/>
        <charset val="162"/>
      </rPr>
      <t xml:space="preserve">    84- Kağıt hamuru ve atık kağıt </t>
    </r>
    <r>
      <rPr>
        <i val="true"/>
        <sz val="9"/>
        <color rgb="FF000000"/>
        <rFont val="Arial"/>
        <family val="2"/>
        <charset val="162"/>
      </rPr>
      <t xml:space="preserve">/ Paper pulp and waste paper</t>
    </r>
  </si>
  <si>
    <r>
      <rPr>
        <b val="true"/>
        <sz val="9"/>
        <color rgb="FF000000"/>
        <rFont val="Arial"/>
        <family val="2"/>
        <charset val="162"/>
      </rPr>
      <t xml:space="preserve">    89- Diğer kimyasal ürünler </t>
    </r>
    <r>
      <rPr>
        <i val="true"/>
        <sz val="9"/>
        <color rgb="FF000000"/>
        <rFont val="Arial"/>
        <family val="2"/>
        <charset val="162"/>
      </rPr>
      <t xml:space="preserve">/ Other chemical products</t>
    </r>
  </si>
  <si>
    <r>
      <rPr>
        <b val="true"/>
        <sz val="10"/>
        <color rgb="FF000000"/>
        <rFont val="Arial"/>
        <family val="2"/>
        <charset val="162"/>
      </rPr>
      <t xml:space="preserve">J- Makineler, taşıma teçhizatı, aksam ve çeşitli parçaları ile konteynerler </t>
    </r>
    <r>
      <rPr>
        <i val="true"/>
        <sz val="9"/>
        <color rgb="FF000000"/>
        <rFont val="Arial"/>
        <family val="2"/>
        <charset val="162"/>
      </rPr>
      <t xml:space="preserve">/ 
     Machinery, transport equipment, manufactured articles and miscellaneous articles and containers</t>
    </r>
  </si>
  <si>
    <r>
      <rPr>
        <b val="true"/>
        <sz val="9"/>
        <color rgb="FF000000"/>
        <rFont val="Arial"/>
        <family val="2"/>
        <charset val="162"/>
      </rPr>
      <t xml:space="preserve">    91- Taşıma teçhizatı </t>
    </r>
    <r>
      <rPr>
        <i val="true"/>
        <sz val="9"/>
        <color rgb="FF000000"/>
        <rFont val="Arial"/>
        <family val="2"/>
        <charset val="162"/>
      </rPr>
      <t xml:space="preserve">/ Transport equipment</t>
    </r>
  </si>
  <si>
    <r>
      <rPr>
        <b val="true"/>
        <sz val="9"/>
        <color rgb="FF000000"/>
        <rFont val="Arial"/>
        <family val="2"/>
        <charset val="162"/>
      </rPr>
      <t xml:space="preserve">    92- Traktörler; tarım makineleri ve teçhizatı </t>
    </r>
    <r>
      <rPr>
        <i val="true"/>
        <sz val="9"/>
        <color rgb="FF000000"/>
        <rFont val="Arial"/>
        <family val="2"/>
        <charset val="162"/>
      </rPr>
      <t xml:space="preserve">/ Tractors ; agricultural machinery and equipment</t>
    </r>
  </si>
  <si>
    <r>
      <rPr>
        <b val="true"/>
        <sz val="9"/>
        <color rgb="FF000000"/>
        <rFont val="Arial"/>
        <family val="2"/>
        <charset val="162"/>
      </rPr>
      <t xml:space="preserve">    93- Diğer makine cihaz ve gereçleri, motorlar ve bunların parçaları </t>
    </r>
    <r>
      <rPr>
        <i val="true"/>
        <sz val="9"/>
        <color rgb="FF000000"/>
        <rFont val="Arial"/>
        <family val="2"/>
        <charset val="162"/>
      </rPr>
      <t xml:space="preserve">/ 
          Other machinery apparatus and appliances, engines, parts thereof</t>
    </r>
  </si>
  <si>
    <r>
      <rPr>
        <b val="true"/>
        <sz val="9"/>
        <color rgb="FF000000"/>
        <rFont val="Arial"/>
        <family val="2"/>
        <charset val="162"/>
      </rPr>
      <t xml:space="preserve">    94- İmal edilmiş malzemeler </t>
    </r>
    <r>
      <rPr>
        <i val="true"/>
        <sz val="9"/>
        <color rgb="FF000000"/>
        <rFont val="Arial"/>
        <family val="2"/>
        <charset val="162"/>
      </rPr>
      <t xml:space="preserve">/ Manufactures of material</t>
    </r>
  </si>
  <si>
    <r>
      <rPr>
        <b val="true"/>
        <sz val="9"/>
        <color rgb="FF000000"/>
        <rFont val="Arial"/>
        <family val="2"/>
        <charset val="162"/>
      </rPr>
      <t xml:space="preserve">    95- Cam, cam eşya ve seramik ürünler </t>
    </r>
    <r>
      <rPr>
        <i val="true"/>
        <sz val="9"/>
        <color rgb="FF000000"/>
        <rFont val="Arial"/>
        <family val="2"/>
        <charset val="162"/>
      </rPr>
      <t xml:space="preserve">/ Glass, glassware, ceramic products</t>
    </r>
  </si>
  <si>
    <r>
      <rPr>
        <b val="true"/>
        <sz val="9"/>
        <color rgb="FF000000"/>
        <rFont val="Arial"/>
        <family val="2"/>
        <charset val="162"/>
      </rPr>
      <t xml:space="preserve">    96- Deri, tekstil ve giyim </t>
    </r>
    <r>
      <rPr>
        <i val="true"/>
        <sz val="9"/>
        <color rgb="FF000000"/>
        <rFont val="Arial"/>
        <family val="2"/>
        <charset val="162"/>
      </rPr>
      <t xml:space="preserve">/ Leather, textiles and clothing</t>
    </r>
  </si>
  <si>
    <r>
      <rPr>
        <b val="true"/>
        <sz val="9"/>
        <color rgb="FF000000"/>
        <rFont val="Arial"/>
        <family val="2"/>
        <charset val="162"/>
      </rPr>
      <t xml:space="preserve">    97- Diğer mamul malzemeler </t>
    </r>
    <r>
      <rPr>
        <i val="true"/>
        <sz val="9"/>
        <color rgb="FF000000"/>
        <rFont val="Arial"/>
        <family val="2"/>
        <charset val="162"/>
      </rPr>
      <t xml:space="preserve">/ Other manufactured articles</t>
    </r>
  </si>
  <si>
    <r>
      <rPr>
        <b val="true"/>
        <sz val="9"/>
        <color rgb="FF000000"/>
        <rFont val="Arial"/>
        <family val="2"/>
        <charset val="162"/>
      </rPr>
      <t xml:space="preserve">    99- Çeşitli eşyalar ve konteynerler </t>
    </r>
    <r>
      <rPr>
        <i val="true"/>
        <sz val="9"/>
        <color rgb="FF000000"/>
        <rFont val="Arial"/>
        <family val="2"/>
        <charset val="162"/>
      </rPr>
      <t xml:space="preserve">/ Miscellaneous articles and containers</t>
    </r>
  </si>
  <si>
    <r>
      <rPr>
        <b val="true"/>
        <sz val="10"/>
        <color rgb="FF000000"/>
        <rFont val="Arial"/>
        <family val="2"/>
        <charset val="162"/>
      </rPr>
      <t xml:space="preserve">K- Silahlar ve mühimmat </t>
    </r>
    <r>
      <rPr>
        <i val="true"/>
        <sz val="9"/>
        <color rgb="FF000000"/>
        <rFont val="Arial"/>
        <family val="2"/>
        <charset val="162"/>
      </rPr>
      <t xml:space="preserve">/ Arms and ammunition</t>
    </r>
  </si>
  <si>
    <r>
      <rPr>
        <b val="true"/>
        <sz val="9"/>
        <color rgb="FF000000"/>
        <rFont val="Arial"/>
        <family val="2"/>
        <charset val="162"/>
      </rPr>
      <t xml:space="preserve">    86- Silahlar ve mühimmat </t>
    </r>
    <r>
      <rPr>
        <sz val="9"/>
        <color rgb="FF000000"/>
        <rFont val="Arial"/>
        <family val="2"/>
        <charset val="162"/>
      </rPr>
      <t xml:space="preserve">/ Arms and ammunition</t>
    </r>
  </si>
  <si>
    <r>
      <rPr>
        <b val="true"/>
        <sz val="10"/>
        <color rgb="FF000000"/>
        <rFont val="Arial"/>
        <family val="2"/>
        <charset val="162"/>
      </rPr>
      <t xml:space="preserve">L- Yolcu </t>
    </r>
    <r>
      <rPr>
        <i val="true"/>
        <sz val="9"/>
        <color rgb="FF000000"/>
        <rFont val="Arial"/>
        <family val="2"/>
        <charset val="162"/>
      </rPr>
      <t xml:space="preserve">/ Passanger</t>
    </r>
  </si>
  <si>
    <t xml:space="preserve">-</t>
  </si>
  <si>
    <r>
      <rPr>
        <b val="true"/>
        <sz val="9"/>
        <color rgb="FF000000"/>
        <rFont val="Arial"/>
        <family val="2"/>
        <charset val="162"/>
      </rPr>
      <t xml:space="preserve">    87- Yolcu </t>
    </r>
    <r>
      <rPr>
        <i val="true"/>
        <sz val="9"/>
        <color rgb="FF000000"/>
        <rFont val="Arial"/>
        <family val="2"/>
        <charset val="162"/>
      </rPr>
      <t xml:space="preserve">/ Passanger</t>
    </r>
  </si>
  <si>
    <r>
      <rPr>
        <b val="true"/>
        <sz val="10"/>
        <color rgb="FF000000"/>
        <rFont val="Arial"/>
        <family val="2"/>
        <charset val="162"/>
      </rPr>
      <t xml:space="preserve">M- Diğer taşınan mallar </t>
    </r>
    <r>
      <rPr>
        <i val="true"/>
        <sz val="9"/>
        <color rgb="FF000000"/>
        <rFont val="Arial"/>
        <family val="2"/>
        <charset val="162"/>
      </rPr>
      <t xml:space="preserve">/ Other carried goods</t>
    </r>
  </si>
  <si>
    <r>
      <rPr>
        <b val="true"/>
        <sz val="9"/>
        <color rgb="FF000000"/>
        <rFont val="Arial"/>
        <family val="2"/>
        <charset val="162"/>
      </rPr>
      <t xml:space="preserve">    88- Diğer taşınan mallar </t>
    </r>
    <r>
      <rPr>
        <i val="true"/>
        <sz val="9"/>
        <color rgb="FF000000"/>
        <rFont val="Arial"/>
        <family val="2"/>
        <charset val="162"/>
      </rPr>
      <t xml:space="preserve">/ Other carried goods</t>
    </r>
  </si>
  <si>
    <t xml:space="preserve">*Yük grubunun altında yer alan yük cinslerine ait bilgiler için denizticareti.dgm@uab.gov.tr adresi ile iletişime geçiniz.</t>
  </si>
  <si>
    <t xml:space="preserve">**Ulaştırma İstatistikleri İçin Ulusal Standart Mal Sınıflamasının detaylı bilgilerine (NSTR-TR) aşağıda yer alan linkten ulaşabilirsiniz.</t>
  </si>
  <si>
    <t xml:space="preserve">https://biruni.tuik.gov.tr/DIESS/SiniflamaSurumDetayAction.do?surumId=142&amp;turId=2&amp;turAdi=%202.%20%C3%9Cr%C3%BCn%20S%C4%B1n%C4%B1flamalar%C4%B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9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9"/>
      <color rgb="FF000000"/>
      <name val="Arial Bold"/>
      <family val="0"/>
    </font>
    <font>
      <i val="true"/>
      <sz val="8"/>
      <color rgb="FF000000"/>
      <name val="Arial Bold"/>
      <family val="0"/>
    </font>
    <font>
      <i val="true"/>
      <sz val="9"/>
      <color rgb="FF000000"/>
      <name val="Arial Bold"/>
      <family val="0"/>
    </font>
    <font>
      <i val="true"/>
      <sz val="9"/>
      <color rgb="FF000000"/>
      <name val="Arial Bold"/>
      <family val="0"/>
      <charset val="162"/>
    </font>
    <font>
      <b val="true"/>
      <i val="true"/>
      <sz val="9"/>
      <color rgb="FF000000"/>
      <name val="Arial Bold"/>
      <family val="0"/>
      <charset val="162"/>
    </font>
    <font>
      <b val="true"/>
      <i val="true"/>
      <sz val="8"/>
      <color rgb="FF000000"/>
      <name val="Arial Bold"/>
      <family val="0"/>
    </font>
    <font>
      <b val="true"/>
      <sz val="10"/>
      <name val="Arial"/>
      <family val="2"/>
      <charset val="162"/>
    </font>
    <font>
      <i val="true"/>
      <sz val="9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i val="true"/>
      <sz val="9"/>
      <color rgb="FF000000"/>
      <name val="Arial"/>
      <family val="2"/>
      <charset val="162"/>
    </font>
    <font>
      <i val="true"/>
      <sz val="8"/>
      <color rgb="FF000000"/>
      <name val="Arial"/>
      <family val="2"/>
      <charset val="162"/>
    </font>
    <font>
      <b val="true"/>
      <i val="true"/>
      <sz val="9"/>
      <name val="Arial"/>
      <family val="2"/>
      <charset val="162"/>
    </font>
    <font>
      <u val="single"/>
      <sz val="10"/>
      <color rgb="FF0066CC"/>
      <name val="Arial"/>
      <family val="2"/>
      <charset val="162"/>
    </font>
    <font>
      <b val="true"/>
      <sz val="8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ck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ck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99CCFF"/>
      </right>
      <top style="thick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99CCFF"/>
      </right>
      <top style="thin">
        <color rgb="FF99CCFF"/>
      </top>
      <bottom style="thick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/>
      <top style="thick">
        <color rgb="FF99CCFF"/>
      </top>
      <bottom/>
      <diagonal/>
    </border>
    <border diagonalUp="false" diagonalDown="false">
      <left style="thick">
        <color rgb="FF99CCFF"/>
      </left>
      <right style="thin">
        <color rgb="FF99CCFF"/>
      </right>
      <top style="thick">
        <color rgb="FF99CCFF"/>
      </top>
      <bottom/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/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 style="thick">
        <color rgb="FF99CCFF"/>
      </left>
      <right style="thin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99CCFF"/>
      </right>
      <top/>
      <bottom style="thick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iruni.tuik.gov.tr/DIESS/SiniflamaSurumDetayAction.do?surumId=142&amp;turId=2&amp;turAdi=%202.%20&#220;r&#252;n%20S&#305;n&#305;flamalar&#305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18" min="2" style="1" width="17.7"/>
    <col collapsed="false" customWidth="true" hidden="false" outlineLevel="0" max="19" min="19" style="1" width="20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S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7" t="s">
        <v>5</v>
      </c>
      <c r="I4" s="7"/>
      <c r="J4" s="7"/>
      <c r="K4" s="7"/>
      <c r="L4" s="7"/>
      <c r="M4" s="7"/>
      <c r="N4" s="8" t="s">
        <v>6</v>
      </c>
      <c r="O4" s="8"/>
      <c r="P4" s="8"/>
      <c r="Q4" s="8"/>
      <c r="R4" s="8"/>
      <c r="S4" s="8"/>
    </row>
    <row r="5" customFormat="false" ht="29.25" hidden="false" customHeight="true" outlineLevel="0" collapsed="false">
      <c r="A5" s="5"/>
      <c r="B5" s="9" t="s">
        <v>7</v>
      </c>
      <c r="C5" s="9"/>
      <c r="D5" s="9"/>
      <c r="E5" s="10" t="s">
        <v>8</v>
      </c>
      <c r="F5" s="10" t="s">
        <v>9</v>
      </c>
      <c r="G5" s="10" t="s">
        <v>10</v>
      </c>
      <c r="H5" s="11" t="s">
        <v>11</v>
      </c>
      <c r="I5" s="11"/>
      <c r="J5" s="11"/>
      <c r="K5" s="10" t="s">
        <v>12</v>
      </c>
      <c r="L5" s="10" t="s">
        <v>13</v>
      </c>
      <c r="M5" s="10" t="s">
        <v>14</v>
      </c>
      <c r="N5" s="11" t="s">
        <v>15</v>
      </c>
      <c r="O5" s="11"/>
      <c r="P5" s="11"/>
      <c r="Q5" s="10" t="s">
        <v>16</v>
      </c>
      <c r="R5" s="10" t="s">
        <v>17</v>
      </c>
      <c r="S5" s="12" t="s">
        <v>18</v>
      </c>
    </row>
    <row r="6" customFormat="false" ht="24" hidden="false" customHeight="false" outlineLevel="0" collapsed="false">
      <c r="A6" s="5"/>
      <c r="B6" s="13" t="s">
        <v>19</v>
      </c>
      <c r="C6" s="10" t="s">
        <v>20</v>
      </c>
      <c r="D6" s="14" t="s">
        <v>21</v>
      </c>
      <c r="E6" s="10"/>
      <c r="F6" s="10"/>
      <c r="G6" s="10"/>
      <c r="H6" s="13" t="s">
        <v>22</v>
      </c>
      <c r="I6" s="10" t="s">
        <v>23</v>
      </c>
      <c r="J6" s="14" t="s">
        <v>24</v>
      </c>
      <c r="K6" s="10"/>
      <c r="L6" s="10"/>
      <c r="M6" s="10"/>
      <c r="N6" s="10" t="s">
        <v>25</v>
      </c>
      <c r="O6" s="10" t="s">
        <v>23</v>
      </c>
      <c r="P6" s="14" t="s">
        <v>26</v>
      </c>
      <c r="Q6" s="10"/>
      <c r="R6" s="10"/>
      <c r="S6" s="12"/>
    </row>
    <row r="7" customFormat="false" ht="13.5" hidden="false" customHeight="false" outlineLevel="0" collapsed="false">
      <c r="A7" s="15" t="s">
        <v>27</v>
      </c>
      <c r="B7" s="16" t="n">
        <f aca="false">+B9+B19+B28+B33+B39+B44+B52+B60+B64+B71+B81+B87</f>
        <v>9529228.99999999</v>
      </c>
      <c r="C7" s="16" t="n">
        <f aca="false">+C9+C19+C28+C33+C39+C44+C52+C60+C64+C71+C81+C87</f>
        <v>86404921.9999999</v>
      </c>
      <c r="D7" s="16" t="n">
        <f aca="false">+D9+D19+D28+D33+D39+D44+D52+D60+D64+D71+D81+D87</f>
        <v>95934151.0000002</v>
      </c>
      <c r="E7" s="16" t="n">
        <f aca="false">+E9+E19+E28+E33+E39+E44+E52+E60+E64+E71+E81+E87</f>
        <v>20966219</v>
      </c>
      <c r="F7" s="16" t="n">
        <f aca="false">+F9+F19+F28+F33+F39+F44+F52+F60+F64+F71+F81+F87</f>
        <v>33388386</v>
      </c>
      <c r="G7" s="16" t="n">
        <f aca="false">+G9+G19+G28+G33+G39+G44+G52+G60+G64+G71+G81+G87</f>
        <v>150288756</v>
      </c>
      <c r="H7" s="16" t="n">
        <f aca="false">+H9+H19+H28+H33+H39+H44+H52+H60+H64+H71+H81+H87</f>
        <v>10389262</v>
      </c>
      <c r="I7" s="16" t="n">
        <f aca="false">+I9+I19+I28+I33+I39+I44+I52+I60+I64+I71+I81+I87</f>
        <v>161485347</v>
      </c>
      <c r="J7" s="16" t="n">
        <f aca="false">+J9+J19+J28+J33+J39+J44+J52+J60+J64+J71+J81+J87</f>
        <v>171874609</v>
      </c>
      <c r="K7" s="16" t="n">
        <f aca="false">+K9+K19+K28+K33+K39+K44+K52+K60+K64+K71+K81+K87</f>
        <v>20806157</v>
      </c>
      <c r="L7" s="16" t="n">
        <f aca="false">+L9+L19+L28+L33+L39+L44+L52+L60+L64+L71+L81+L87</f>
        <v>13143256</v>
      </c>
      <c r="M7" s="16" t="n">
        <f aca="false">+M9+M19+M28+M33+M39+M44+M52+M60+M64+M71+M81+M87</f>
        <v>205824022</v>
      </c>
      <c r="N7" s="16" t="n">
        <f aca="false">+N9+N19+N28+N33+N39+N44+N52+N60+N64+N71+N81+N87</f>
        <v>19918491</v>
      </c>
      <c r="O7" s="16" t="n">
        <f aca="false">+O9+O19+O28+O33+O39+O44+O52+O60+O64+O71+O81+O87</f>
        <v>247890269</v>
      </c>
      <c r="P7" s="16" t="n">
        <f aca="false">+P9+P19+P28+P33+P39+P44+P52+P60+P64+P71+P81+P87</f>
        <v>267808760</v>
      </c>
      <c r="Q7" s="16" t="n">
        <f aca="false">+Q9+Q19+Q28+Q33+Q39+Q44+Q52+Q60+Q64+Q71+Q81+Q87</f>
        <v>41772376.0000001</v>
      </c>
      <c r="R7" s="16" t="n">
        <f aca="false">+R9+R19+R28+R33+R39+R44+R52+R60+R64+R71+R81+R87</f>
        <v>46531641.9999999</v>
      </c>
      <c r="S7" s="17" t="n">
        <f aca="false">+S9+S19+S28+S33+S39+S44+S52+S60+S64+S71+S81+S87</f>
        <v>356112778.000001</v>
      </c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</row>
    <row r="9" customFormat="false" ht="12.75" hidden="false" customHeight="false" outlineLevel="0" collapsed="false">
      <c r="A9" s="21" t="s">
        <v>28</v>
      </c>
      <c r="B9" s="22" t="n">
        <f aca="false">SUM(B10:B17)</f>
        <v>507</v>
      </c>
      <c r="C9" s="22" t="n">
        <f aca="false">SUM(C10:C17)</f>
        <v>1186461</v>
      </c>
      <c r="D9" s="22" t="n">
        <f aca="false">SUM(D10:D17)</f>
        <v>1186968</v>
      </c>
      <c r="E9" s="22" t="n">
        <f aca="false">SUM(E10:E17)</f>
        <v>8955</v>
      </c>
      <c r="F9" s="22" t="n">
        <f aca="false">SUM(F10:F17)</f>
        <v>256164</v>
      </c>
      <c r="G9" s="22" t="n">
        <f aca="false">SUM(G10:G17)</f>
        <v>1452087</v>
      </c>
      <c r="H9" s="22" t="n">
        <f aca="false">SUM(H10:H17)</f>
        <v>187506</v>
      </c>
      <c r="I9" s="22" t="n">
        <f aca="false">SUM(I10:I17)</f>
        <v>8336274.99999999</v>
      </c>
      <c r="J9" s="22" t="n">
        <f aca="false">SUM(J10:J17)</f>
        <v>8523781</v>
      </c>
      <c r="K9" s="22" t="n">
        <f aca="false">SUM(K10:K17)</f>
        <v>8955</v>
      </c>
      <c r="L9" s="22" t="n">
        <f aca="false">SUM(L10:L17)</f>
        <v>7030</v>
      </c>
      <c r="M9" s="22" t="n">
        <f aca="false">SUM(M10:M17)</f>
        <v>8539765.99999999</v>
      </c>
      <c r="N9" s="22" t="n">
        <f aca="false">SUM(N10:N17)</f>
        <v>188013</v>
      </c>
      <c r="O9" s="22" t="n">
        <f aca="false">SUM(O10:O17)</f>
        <v>9522736.00000001</v>
      </c>
      <c r="P9" s="22" t="n">
        <f aca="false">SUM(P10:P17)</f>
        <v>9710749</v>
      </c>
      <c r="Q9" s="22" t="n">
        <f aca="false">SUM(Q10:Q17)</f>
        <v>17910</v>
      </c>
      <c r="R9" s="22" t="n">
        <f aca="false">SUM(R10:R17)</f>
        <v>263194</v>
      </c>
      <c r="S9" s="23" t="n">
        <f aca="false">SUM(S10:S17)</f>
        <v>9991853</v>
      </c>
    </row>
    <row r="10" customFormat="false" ht="12.75" hidden="false" customHeight="false" outlineLevel="0" collapsed="false">
      <c r="A10" s="24" t="s">
        <v>29</v>
      </c>
      <c r="B10" s="25" t="n">
        <v>0</v>
      </c>
      <c r="C10" s="25" t="n">
        <v>567</v>
      </c>
      <c r="D10" s="25" t="n">
        <v>567</v>
      </c>
      <c r="E10" s="25" t="n">
        <v>0</v>
      </c>
      <c r="F10" s="25" t="n">
        <v>0</v>
      </c>
      <c r="G10" s="25" t="n">
        <v>567</v>
      </c>
      <c r="H10" s="25" t="n">
        <v>0</v>
      </c>
      <c r="I10" s="25" t="n">
        <v>134503</v>
      </c>
      <c r="J10" s="25" t="n">
        <v>134503</v>
      </c>
      <c r="K10" s="25" t="n">
        <v>0</v>
      </c>
      <c r="L10" s="25" t="n">
        <v>0</v>
      </c>
      <c r="M10" s="25" t="n">
        <v>134503</v>
      </c>
      <c r="N10" s="25" t="n">
        <v>0</v>
      </c>
      <c r="O10" s="25" t="n">
        <v>135070</v>
      </c>
      <c r="P10" s="25" t="n">
        <v>135070</v>
      </c>
      <c r="Q10" s="25" t="n">
        <v>0</v>
      </c>
      <c r="R10" s="25" t="n">
        <v>0</v>
      </c>
      <c r="S10" s="26" t="n">
        <v>135070</v>
      </c>
    </row>
    <row r="11" customFormat="false" ht="12.75" hidden="false" customHeight="false" outlineLevel="0" collapsed="false">
      <c r="A11" s="27" t="s">
        <v>30</v>
      </c>
      <c r="B11" s="28" t="n">
        <v>0</v>
      </c>
      <c r="C11" s="28" t="n">
        <v>1059670</v>
      </c>
      <c r="D11" s="28" t="n">
        <v>1059670</v>
      </c>
      <c r="E11" s="28" t="n">
        <v>8955</v>
      </c>
      <c r="F11" s="28" t="n">
        <v>255638</v>
      </c>
      <c r="G11" s="28" t="n">
        <v>1324263</v>
      </c>
      <c r="H11" s="28" t="n">
        <v>187506</v>
      </c>
      <c r="I11" s="28" t="n">
        <v>8065658.99999999</v>
      </c>
      <c r="J11" s="28" t="n">
        <v>8253165</v>
      </c>
      <c r="K11" s="28" t="n">
        <v>8955</v>
      </c>
      <c r="L11" s="28" t="n">
        <v>0</v>
      </c>
      <c r="M11" s="28" t="n">
        <v>8262119.99999999</v>
      </c>
      <c r="N11" s="28" t="n">
        <v>187506</v>
      </c>
      <c r="O11" s="28" t="n">
        <v>9125329.00000001</v>
      </c>
      <c r="P11" s="28" t="n">
        <v>9312835</v>
      </c>
      <c r="Q11" s="28" t="n">
        <v>17910</v>
      </c>
      <c r="R11" s="28" t="n">
        <v>255638</v>
      </c>
      <c r="S11" s="29" t="n">
        <v>9586383</v>
      </c>
    </row>
    <row r="12" customFormat="false" ht="12.75" hidden="false" customHeight="false" outlineLevel="0" collapsed="false">
      <c r="A12" s="30" t="s">
        <v>31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6" t="n">
        <v>0</v>
      </c>
    </row>
    <row r="13" customFormat="false" ht="12.75" hidden="false" customHeight="false" outlineLevel="0" collapsed="false">
      <c r="A13" s="27" t="s">
        <v>32</v>
      </c>
      <c r="B13" s="28" t="n">
        <v>321</v>
      </c>
      <c r="C13" s="28" t="n">
        <v>119216</v>
      </c>
      <c r="D13" s="28" t="n">
        <v>119537</v>
      </c>
      <c r="E13" s="28" t="n">
        <v>0</v>
      </c>
      <c r="F13" s="28" t="n">
        <v>0</v>
      </c>
      <c r="G13" s="28" t="n">
        <v>119537</v>
      </c>
      <c r="H13" s="28" t="n">
        <v>0</v>
      </c>
      <c r="I13" s="28" t="n">
        <v>108203</v>
      </c>
      <c r="J13" s="28" t="n">
        <v>108203</v>
      </c>
      <c r="K13" s="28" t="n">
        <v>0</v>
      </c>
      <c r="L13" s="28" t="n">
        <v>7030</v>
      </c>
      <c r="M13" s="28" t="n">
        <v>115233</v>
      </c>
      <c r="N13" s="28" t="n">
        <v>321</v>
      </c>
      <c r="O13" s="28" t="n">
        <v>227419</v>
      </c>
      <c r="P13" s="28" t="n">
        <v>227740</v>
      </c>
      <c r="Q13" s="28" t="n">
        <v>0</v>
      </c>
      <c r="R13" s="28" t="n">
        <v>7030</v>
      </c>
      <c r="S13" s="29" t="n">
        <v>234770</v>
      </c>
    </row>
    <row r="14" customFormat="false" ht="12.75" hidden="false" customHeight="false" outlineLevel="0" collapsed="false">
      <c r="A14" s="30" t="s">
        <v>33</v>
      </c>
      <c r="B14" s="25" t="n">
        <v>0</v>
      </c>
      <c r="C14" s="25" t="n">
        <v>1010</v>
      </c>
      <c r="D14" s="25" t="n">
        <v>1010</v>
      </c>
      <c r="E14" s="25" t="n">
        <v>0</v>
      </c>
      <c r="F14" s="25" t="n">
        <v>0</v>
      </c>
      <c r="G14" s="25" t="n">
        <v>101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010</v>
      </c>
      <c r="P14" s="25" t="n">
        <v>1010</v>
      </c>
      <c r="Q14" s="25" t="n">
        <v>0</v>
      </c>
      <c r="R14" s="25" t="n">
        <v>0</v>
      </c>
      <c r="S14" s="26" t="n">
        <v>1010</v>
      </c>
    </row>
    <row r="15" customFormat="false" ht="12.75" hidden="false" customHeight="false" outlineLevel="0" collapsed="false">
      <c r="A15" s="27" t="s">
        <v>34</v>
      </c>
      <c r="B15" s="28" t="n">
        <v>186</v>
      </c>
      <c r="C15" s="28" t="n">
        <v>0</v>
      </c>
      <c r="D15" s="28" t="n">
        <v>186</v>
      </c>
      <c r="E15" s="28" t="n">
        <v>0</v>
      </c>
      <c r="F15" s="28" t="n">
        <v>526</v>
      </c>
      <c r="G15" s="28" t="n">
        <v>712</v>
      </c>
      <c r="H15" s="28" t="n">
        <v>0</v>
      </c>
      <c r="I15" s="28" t="n">
        <v>8294</v>
      </c>
      <c r="J15" s="28" t="n">
        <v>8294</v>
      </c>
      <c r="K15" s="28" t="n">
        <v>0</v>
      </c>
      <c r="L15" s="28" t="n">
        <v>0</v>
      </c>
      <c r="M15" s="28" t="n">
        <v>8294</v>
      </c>
      <c r="N15" s="28" t="n">
        <v>186</v>
      </c>
      <c r="O15" s="28" t="n">
        <v>8294</v>
      </c>
      <c r="P15" s="28" t="n">
        <v>8480</v>
      </c>
      <c r="Q15" s="28" t="n">
        <v>0</v>
      </c>
      <c r="R15" s="28" t="n">
        <v>526</v>
      </c>
      <c r="S15" s="29" t="n">
        <v>9006</v>
      </c>
    </row>
    <row r="16" customFormat="false" ht="12.75" hidden="false" customHeight="false" outlineLevel="0" collapsed="false">
      <c r="A16" s="30" t="s">
        <v>35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878</v>
      </c>
      <c r="J16" s="25" t="n">
        <v>1878</v>
      </c>
      <c r="K16" s="25" t="n">
        <v>0</v>
      </c>
      <c r="L16" s="25" t="n">
        <v>0</v>
      </c>
      <c r="M16" s="25" t="n">
        <v>1878</v>
      </c>
      <c r="N16" s="25" t="n">
        <v>0</v>
      </c>
      <c r="O16" s="25" t="n">
        <v>1878</v>
      </c>
      <c r="P16" s="25" t="n">
        <v>1878</v>
      </c>
      <c r="Q16" s="25" t="n">
        <v>0</v>
      </c>
      <c r="R16" s="25" t="n">
        <v>0</v>
      </c>
      <c r="S16" s="26" t="n">
        <v>1878</v>
      </c>
    </row>
    <row r="17" customFormat="false" ht="12.75" hidden="false" customHeight="false" outlineLevel="0" collapsed="false">
      <c r="A17" s="27" t="s">
        <v>36</v>
      </c>
      <c r="B17" s="28" t="n">
        <v>0</v>
      </c>
      <c r="C17" s="28" t="n">
        <v>5998</v>
      </c>
      <c r="D17" s="28" t="n">
        <v>5998</v>
      </c>
      <c r="E17" s="28" t="n">
        <v>0</v>
      </c>
      <c r="F17" s="28" t="n">
        <v>0</v>
      </c>
      <c r="G17" s="28" t="n">
        <v>5998</v>
      </c>
      <c r="H17" s="28" t="n">
        <v>0</v>
      </c>
      <c r="I17" s="28" t="n">
        <v>17738</v>
      </c>
      <c r="J17" s="28" t="n">
        <v>17738</v>
      </c>
      <c r="K17" s="28" t="n">
        <v>0</v>
      </c>
      <c r="L17" s="28" t="n">
        <v>0</v>
      </c>
      <c r="M17" s="28" t="n">
        <v>17738</v>
      </c>
      <c r="N17" s="28" t="n">
        <v>0</v>
      </c>
      <c r="O17" s="28" t="n">
        <v>23736</v>
      </c>
      <c r="P17" s="28" t="n">
        <v>23736</v>
      </c>
      <c r="Q17" s="28" t="n">
        <v>0</v>
      </c>
      <c r="R17" s="28" t="n">
        <v>0</v>
      </c>
      <c r="S17" s="29" t="n">
        <v>23736</v>
      </c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/>
    </row>
    <row r="19" customFormat="false" ht="12.75" hidden="false" customHeight="false" outlineLevel="0" collapsed="false">
      <c r="A19" s="21" t="s">
        <v>37</v>
      </c>
      <c r="B19" s="22" t="n">
        <f aca="false">SUM(B20:B26)</f>
        <v>62845</v>
      </c>
      <c r="C19" s="22" t="n">
        <f aca="false">SUM(C20:C26)</f>
        <v>1627402</v>
      </c>
      <c r="D19" s="22" t="n">
        <f aca="false">SUM(D20:D26)</f>
        <v>1690247</v>
      </c>
      <c r="E19" s="22" t="n">
        <f aca="false">SUM(E20:E26)</f>
        <v>41613</v>
      </c>
      <c r="F19" s="22" t="n">
        <f aca="false">SUM(F20:F26)</f>
        <v>22257</v>
      </c>
      <c r="G19" s="22" t="n">
        <f aca="false">SUM(G20:G26)</f>
        <v>1754117</v>
      </c>
      <c r="H19" s="22" t="n">
        <f aca="false">SUM(H20:H26)</f>
        <v>78021</v>
      </c>
      <c r="I19" s="22" t="n">
        <f aca="false">SUM(I20:I26)</f>
        <v>9567149.99999999</v>
      </c>
      <c r="J19" s="22" t="n">
        <f aca="false">SUM(J20:J26)</f>
        <v>9645171</v>
      </c>
      <c r="K19" s="22" t="n">
        <f aca="false">SUM(K20:K26)</f>
        <v>6186</v>
      </c>
      <c r="L19" s="22" t="n">
        <f aca="false">SUM(L20:L26)</f>
        <v>11231</v>
      </c>
      <c r="M19" s="22" t="n">
        <f aca="false">SUM(M20:M26)</f>
        <v>9662588</v>
      </c>
      <c r="N19" s="22" t="n">
        <f aca="false">SUM(N20:N26)</f>
        <v>140866</v>
      </c>
      <c r="O19" s="22" t="n">
        <f aca="false">SUM(O20:O26)</f>
        <v>11194552</v>
      </c>
      <c r="P19" s="22" t="n">
        <f aca="false">SUM(P20:P26)</f>
        <v>11335418</v>
      </c>
      <c r="Q19" s="22" t="n">
        <f aca="false">SUM(Q20:Q26)</f>
        <v>47799</v>
      </c>
      <c r="R19" s="22" t="n">
        <f aca="false">SUM(R20:R26)</f>
        <v>33488</v>
      </c>
      <c r="S19" s="23" t="n">
        <f aca="false">SUM(S20:S26)</f>
        <v>11416705</v>
      </c>
    </row>
    <row r="20" customFormat="false" ht="12.75" hidden="false" customHeight="false" outlineLevel="0" collapsed="false">
      <c r="A20" s="30" t="s">
        <v>38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62784</v>
      </c>
      <c r="J20" s="25" t="n">
        <v>162784</v>
      </c>
      <c r="K20" s="25" t="n">
        <v>0</v>
      </c>
      <c r="L20" s="25" t="n">
        <v>0</v>
      </c>
      <c r="M20" s="25" t="n">
        <v>162784</v>
      </c>
      <c r="N20" s="25" t="n">
        <v>0</v>
      </c>
      <c r="O20" s="25" t="n">
        <v>162784</v>
      </c>
      <c r="P20" s="25" t="n">
        <v>162784</v>
      </c>
      <c r="Q20" s="25" t="n">
        <v>0</v>
      </c>
      <c r="R20" s="25" t="n">
        <v>0</v>
      </c>
      <c r="S20" s="26" t="n">
        <v>162784</v>
      </c>
    </row>
    <row r="21" customFormat="false" ht="12.75" hidden="false" customHeight="false" outlineLevel="0" collapsed="false">
      <c r="A21" s="27" t="s">
        <v>39</v>
      </c>
      <c r="B21" s="28" t="n">
        <v>0</v>
      </c>
      <c r="C21" s="28" t="n">
        <v>146</v>
      </c>
      <c r="D21" s="28" t="n">
        <v>146</v>
      </c>
      <c r="E21" s="28" t="n">
        <v>0</v>
      </c>
      <c r="F21" s="28" t="n">
        <v>0</v>
      </c>
      <c r="G21" s="28" t="n">
        <v>146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146</v>
      </c>
      <c r="P21" s="28" t="n">
        <v>146</v>
      </c>
      <c r="Q21" s="28" t="n">
        <v>0</v>
      </c>
      <c r="R21" s="28" t="n">
        <v>0</v>
      </c>
      <c r="S21" s="29" t="n">
        <v>146</v>
      </c>
    </row>
    <row r="22" customFormat="false" ht="12.75" hidden="false" customHeight="false" outlineLevel="0" collapsed="false">
      <c r="A22" s="30" t="s">
        <v>40</v>
      </c>
      <c r="B22" s="25" t="n">
        <v>3</v>
      </c>
      <c r="C22" s="25" t="n">
        <v>851</v>
      </c>
      <c r="D22" s="25" t="n">
        <v>854</v>
      </c>
      <c r="E22" s="25" t="n">
        <v>0</v>
      </c>
      <c r="F22" s="25" t="n">
        <v>0</v>
      </c>
      <c r="G22" s="25" t="n">
        <v>854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3</v>
      </c>
      <c r="O22" s="25" t="n">
        <v>851</v>
      </c>
      <c r="P22" s="25" t="n">
        <v>854</v>
      </c>
      <c r="Q22" s="25" t="n">
        <v>0</v>
      </c>
      <c r="R22" s="25" t="n">
        <v>0</v>
      </c>
      <c r="S22" s="26" t="n">
        <v>854</v>
      </c>
    </row>
    <row r="23" customFormat="false" ht="12.75" hidden="false" customHeight="false" outlineLevel="0" collapsed="false">
      <c r="A23" s="27" t="s">
        <v>41</v>
      </c>
      <c r="B23" s="28" t="n">
        <v>3820</v>
      </c>
      <c r="C23" s="28" t="n">
        <v>7810</v>
      </c>
      <c r="D23" s="28" t="n">
        <v>11630</v>
      </c>
      <c r="E23" s="28" t="n">
        <v>1197</v>
      </c>
      <c r="F23" s="28" t="n">
        <v>0</v>
      </c>
      <c r="G23" s="28" t="n">
        <v>12827</v>
      </c>
      <c r="H23" s="28" t="n">
        <v>0</v>
      </c>
      <c r="I23" s="28" t="n">
        <v>13170</v>
      </c>
      <c r="J23" s="28" t="n">
        <v>13170</v>
      </c>
      <c r="K23" s="28" t="n">
        <v>246</v>
      </c>
      <c r="L23" s="28" t="n">
        <v>0</v>
      </c>
      <c r="M23" s="28" t="n">
        <v>13416</v>
      </c>
      <c r="N23" s="28" t="n">
        <v>3820</v>
      </c>
      <c r="O23" s="28" t="n">
        <v>20980</v>
      </c>
      <c r="P23" s="28" t="n">
        <v>24800</v>
      </c>
      <c r="Q23" s="28" t="n">
        <v>1443</v>
      </c>
      <c r="R23" s="28" t="n">
        <v>0</v>
      </c>
      <c r="S23" s="29" t="n">
        <v>26243</v>
      </c>
    </row>
    <row r="24" customFormat="false" ht="24" hidden="false" customHeight="false" outlineLevel="0" collapsed="false">
      <c r="A24" s="30" t="s">
        <v>42</v>
      </c>
      <c r="B24" s="25" t="n">
        <v>6963</v>
      </c>
      <c r="C24" s="25" t="n">
        <v>688203</v>
      </c>
      <c r="D24" s="25" t="n">
        <v>695166</v>
      </c>
      <c r="E24" s="25" t="n">
        <v>34476</v>
      </c>
      <c r="F24" s="25" t="n">
        <v>0</v>
      </c>
      <c r="G24" s="25" t="n">
        <v>729642</v>
      </c>
      <c r="H24" s="25" t="n">
        <v>33498</v>
      </c>
      <c r="I24" s="25" t="n">
        <v>724536</v>
      </c>
      <c r="J24" s="25" t="n">
        <v>758034</v>
      </c>
      <c r="K24" s="25" t="n">
        <v>0</v>
      </c>
      <c r="L24" s="25" t="n">
        <v>1640</v>
      </c>
      <c r="M24" s="25" t="n">
        <v>759674</v>
      </c>
      <c r="N24" s="25" t="n">
        <v>40461</v>
      </c>
      <c r="O24" s="25" t="n">
        <v>1412739</v>
      </c>
      <c r="P24" s="25" t="n">
        <v>1453200</v>
      </c>
      <c r="Q24" s="25" t="n">
        <v>34476</v>
      </c>
      <c r="R24" s="25" t="n">
        <v>1640</v>
      </c>
      <c r="S24" s="26" t="n">
        <v>1489316</v>
      </c>
    </row>
    <row r="25" customFormat="false" ht="12.75" hidden="false" customHeight="false" outlineLevel="0" collapsed="false">
      <c r="A25" s="27" t="s">
        <v>43</v>
      </c>
      <c r="B25" s="28" t="n">
        <v>16749</v>
      </c>
      <c r="C25" s="28" t="n">
        <v>321079</v>
      </c>
      <c r="D25" s="28" t="n">
        <v>337828</v>
      </c>
      <c r="E25" s="28" t="n">
        <v>5940</v>
      </c>
      <c r="F25" s="28" t="n">
        <v>0</v>
      </c>
      <c r="G25" s="28" t="n">
        <v>343768</v>
      </c>
      <c r="H25" s="28" t="n">
        <v>16673</v>
      </c>
      <c r="I25" s="28" t="n">
        <v>3673948</v>
      </c>
      <c r="J25" s="28" t="n">
        <v>3690621</v>
      </c>
      <c r="K25" s="28" t="n">
        <v>5940</v>
      </c>
      <c r="L25" s="28" t="n">
        <v>0</v>
      </c>
      <c r="M25" s="28" t="n">
        <v>3696561</v>
      </c>
      <c r="N25" s="28" t="n">
        <v>33422</v>
      </c>
      <c r="O25" s="28" t="n">
        <v>3995027</v>
      </c>
      <c r="P25" s="28" t="n">
        <v>4028449.00000001</v>
      </c>
      <c r="Q25" s="28" t="n">
        <v>11880</v>
      </c>
      <c r="R25" s="28" t="n">
        <v>0</v>
      </c>
      <c r="S25" s="29" t="n">
        <v>4040329</v>
      </c>
    </row>
    <row r="26" customFormat="false" ht="12.75" hidden="false" customHeight="false" outlineLevel="0" collapsed="false">
      <c r="A26" s="30" t="s">
        <v>44</v>
      </c>
      <c r="B26" s="25" t="n">
        <v>35310</v>
      </c>
      <c r="C26" s="25" t="n">
        <v>609313</v>
      </c>
      <c r="D26" s="25" t="n">
        <v>644623</v>
      </c>
      <c r="E26" s="25" t="n">
        <v>0</v>
      </c>
      <c r="F26" s="25" t="n">
        <v>22257</v>
      </c>
      <c r="G26" s="25" t="n">
        <v>666880</v>
      </c>
      <c r="H26" s="25" t="n">
        <v>27850</v>
      </c>
      <c r="I26" s="25" t="n">
        <v>4992712</v>
      </c>
      <c r="J26" s="25" t="n">
        <v>5020562</v>
      </c>
      <c r="K26" s="25" t="n">
        <v>0</v>
      </c>
      <c r="L26" s="25" t="n">
        <v>9591</v>
      </c>
      <c r="M26" s="25" t="n">
        <v>5030153</v>
      </c>
      <c r="N26" s="25" t="n">
        <v>63160</v>
      </c>
      <c r="O26" s="25" t="n">
        <v>5602025.00000001</v>
      </c>
      <c r="P26" s="25" t="n">
        <v>5665185</v>
      </c>
      <c r="Q26" s="25" t="n">
        <v>0</v>
      </c>
      <c r="R26" s="25" t="n">
        <v>31848</v>
      </c>
      <c r="S26" s="26" t="n">
        <v>5697033.00000001</v>
      </c>
    </row>
    <row r="27" customFormat="false" ht="12.75" hidden="false" customHeight="false" outlineLevel="0" collapsed="false">
      <c r="A27" s="2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2"/>
    </row>
    <row r="28" customFormat="false" ht="12.75" hidden="false" customHeight="false" outlineLevel="0" collapsed="false">
      <c r="A28" s="33" t="s">
        <v>45</v>
      </c>
      <c r="B28" s="34" t="n">
        <f aca="false">+B29+B30+B31</f>
        <v>77812</v>
      </c>
      <c r="C28" s="34" t="n">
        <f aca="false">+C29+C30+C31</f>
        <v>206693</v>
      </c>
      <c r="D28" s="34" t="n">
        <f aca="false">+D29+D30+D31</f>
        <v>284505</v>
      </c>
      <c r="E28" s="34" t="n">
        <f aca="false">+E29+E30+E31</f>
        <v>120783</v>
      </c>
      <c r="F28" s="34" t="n">
        <f aca="false">+F29+F30+F31</f>
        <v>91106</v>
      </c>
      <c r="G28" s="34" t="n">
        <f aca="false">+G29+G30+G31</f>
        <v>496394</v>
      </c>
      <c r="H28" s="34" t="n">
        <f aca="false">+H29+H30+H31</f>
        <v>241082</v>
      </c>
      <c r="I28" s="34" t="n">
        <f aca="false">+I29+I30+I31</f>
        <v>27124864</v>
      </c>
      <c r="J28" s="34" t="n">
        <f aca="false">+J29+J30+J31</f>
        <v>27365946</v>
      </c>
      <c r="K28" s="34" t="n">
        <f aca="false">+K29+K30+K31</f>
        <v>203325</v>
      </c>
      <c r="L28" s="34" t="n">
        <f aca="false">+L29+L30+L31</f>
        <v>41737</v>
      </c>
      <c r="M28" s="34" t="n">
        <f aca="false">+M29+M30+M31</f>
        <v>27611008</v>
      </c>
      <c r="N28" s="34" t="n">
        <f aca="false">+N29+N30+N31</f>
        <v>318894</v>
      </c>
      <c r="O28" s="34" t="n">
        <f aca="false">+O29+O30+O31</f>
        <v>27331557</v>
      </c>
      <c r="P28" s="34" t="n">
        <f aca="false">+P29+P30+P31</f>
        <v>27650451</v>
      </c>
      <c r="Q28" s="34" t="n">
        <f aca="false">+Q29+Q30+Q31</f>
        <v>324108</v>
      </c>
      <c r="R28" s="34" t="n">
        <f aca="false">+R29+R30+R31</f>
        <v>132843</v>
      </c>
      <c r="S28" s="35" t="n">
        <f aca="false">+S29+S30+S31</f>
        <v>28107402</v>
      </c>
    </row>
    <row r="29" customFormat="false" ht="12.75" hidden="false" customHeight="false" outlineLevel="0" collapsed="false">
      <c r="A29" s="36" t="s">
        <v>46</v>
      </c>
      <c r="B29" s="28" t="n">
        <v>40512</v>
      </c>
      <c r="C29" s="28" t="n">
        <v>154585</v>
      </c>
      <c r="D29" s="28" t="n">
        <v>195097</v>
      </c>
      <c r="E29" s="28" t="n">
        <v>26273</v>
      </c>
      <c r="F29" s="28" t="n">
        <v>71323</v>
      </c>
      <c r="G29" s="28" t="n">
        <v>292693</v>
      </c>
      <c r="H29" s="28" t="n">
        <v>199296</v>
      </c>
      <c r="I29" s="28" t="n">
        <v>19215283</v>
      </c>
      <c r="J29" s="28" t="n">
        <v>19414579</v>
      </c>
      <c r="K29" s="28" t="n">
        <v>119485</v>
      </c>
      <c r="L29" s="28" t="n">
        <v>22062</v>
      </c>
      <c r="M29" s="28" t="n">
        <v>19556126</v>
      </c>
      <c r="N29" s="28" t="n">
        <v>239808</v>
      </c>
      <c r="O29" s="28" t="n">
        <v>19369868</v>
      </c>
      <c r="P29" s="28" t="n">
        <v>19609676</v>
      </c>
      <c r="Q29" s="28" t="n">
        <v>145758</v>
      </c>
      <c r="R29" s="28" t="n">
        <v>93385</v>
      </c>
      <c r="S29" s="29" t="n">
        <v>19848819</v>
      </c>
    </row>
    <row r="30" customFormat="false" ht="12.75" hidden="false" customHeight="false" outlineLevel="0" collapsed="false">
      <c r="A30" s="30" t="s">
        <v>47</v>
      </c>
      <c r="B30" s="25" t="n">
        <v>0</v>
      </c>
      <c r="C30" s="25" t="n">
        <v>3000</v>
      </c>
      <c r="D30" s="25" t="n">
        <v>3000</v>
      </c>
      <c r="E30" s="25" t="n">
        <v>0</v>
      </c>
      <c r="F30" s="25" t="n">
        <v>0</v>
      </c>
      <c r="G30" s="25" t="n">
        <v>300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3000</v>
      </c>
      <c r="P30" s="25" t="n">
        <v>3000</v>
      </c>
      <c r="Q30" s="25" t="n">
        <v>0</v>
      </c>
      <c r="R30" s="25" t="n">
        <v>0</v>
      </c>
      <c r="S30" s="26" t="n">
        <v>3000</v>
      </c>
    </row>
    <row r="31" customFormat="false" ht="12.75" hidden="false" customHeight="false" outlineLevel="0" collapsed="false">
      <c r="A31" s="27" t="s">
        <v>48</v>
      </c>
      <c r="B31" s="28" t="n">
        <v>37300</v>
      </c>
      <c r="C31" s="28" t="n">
        <v>49108</v>
      </c>
      <c r="D31" s="28" t="n">
        <v>86408</v>
      </c>
      <c r="E31" s="28" t="n">
        <v>94510</v>
      </c>
      <c r="F31" s="28" t="n">
        <v>19783</v>
      </c>
      <c r="G31" s="28" t="n">
        <v>200701</v>
      </c>
      <c r="H31" s="28" t="n">
        <v>41786</v>
      </c>
      <c r="I31" s="28" t="n">
        <v>7909581</v>
      </c>
      <c r="J31" s="28" t="n">
        <v>7951367.00000001</v>
      </c>
      <c r="K31" s="28" t="n">
        <v>83840</v>
      </c>
      <c r="L31" s="28" t="n">
        <v>19675</v>
      </c>
      <c r="M31" s="28" t="n">
        <v>8054882</v>
      </c>
      <c r="N31" s="28" t="n">
        <v>79086</v>
      </c>
      <c r="O31" s="28" t="n">
        <v>7958689</v>
      </c>
      <c r="P31" s="28" t="n">
        <v>8037775.00000001</v>
      </c>
      <c r="Q31" s="28" t="n">
        <v>178350</v>
      </c>
      <c r="R31" s="28" t="n">
        <v>39458</v>
      </c>
      <c r="S31" s="29" t="n">
        <v>8255583</v>
      </c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0"/>
    </row>
    <row r="33" customFormat="false" ht="12.75" hidden="false" customHeight="false" outlineLevel="0" collapsed="false">
      <c r="A33" s="21" t="s">
        <v>49</v>
      </c>
      <c r="B33" s="22" t="n">
        <v>1059377</v>
      </c>
      <c r="C33" s="22" t="n">
        <v>13356937</v>
      </c>
      <c r="D33" s="22" t="n">
        <v>14416314</v>
      </c>
      <c r="E33" s="22" t="n">
        <v>9539048</v>
      </c>
      <c r="F33" s="22" t="n">
        <v>20347666</v>
      </c>
      <c r="G33" s="22" t="n">
        <v>44303028</v>
      </c>
      <c r="H33" s="22" t="n">
        <v>3003408</v>
      </c>
      <c r="I33" s="22" t="n">
        <v>46721030</v>
      </c>
      <c r="J33" s="22" t="n">
        <v>49724438</v>
      </c>
      <c r="K33" s="22" t="n">
        <v>9397928</v>
      </c>
      <c r="L33" s="22" t="n">
        <v>536009</v>
      </c>
      <c r="M33" s="22" t="n">
        <v>59658375</v>
      </c>
      <c r="N33" s="22" t="n">
        <v>4062785</v>
      </c>
      <c r="O33" s="22" t="n">
        <v>60077967</v>
      </c>
      <c r="P33" s="22" t="n">
        <v>64140752</v>
      </c>
      <c r="Q33" s="22" t="n">
        <v>18936976.0000001</v>
      </c>
      <c r="R33" s="22" t="n">
        <v>20883675</v>
      </c>
      <c r="S33" s="23" t="n">
        <v>103961403</v>
      </c>
    </row>
    <row r="34" customFormat="false" ht="12.75" hidden="false" customHeight="false" outlineLevel="0" collapsed="false">
      <c r="A34" s="30" t="s">
        <v>50</v>
      </c>
      <c r="B34" s="25" t="n">
        <v>60000</v>
      </c>
      <c r="C34" s="25" t="n">
        <v>2253258</v>
      </c>
      <c r="D34" s="25" t="n">
        <v>2313258</v>
      </c>
      <c r="E34" s="25" t="n">
        <v>1326709</v>
      </c>
      <c r="F34" s="25" t="n">
        <v>17694337</v>
      </c>
      <c r="G34" s="25" t="n">
        <v>21334304</v>
      </c>
      <c r="H34" s="25" t="n">
        <v>1883964</v>
      </c>
      <c r="I34" s="25" t="n">
        <v>19128927</v>
      </c>
      <c r="J34" s="25" t="n">
        <v>21012891</v>
      </c>
      <c r="K34" s="25" t="n">
        <v>1325725</v>
      </c>
      <c r="L34" s="25" t="n">
        <v>57643</v>
      </c>
      <c r="M34" s="25" t="n">
        <v>22396259</v>
      </c>
      <c r="N34" s="25" t="n">
        <v>1943964</v>
      </c>
      <c r="O34" s="25" t="n">
        <v>21382185</v>
      </c>
      <c r="P34" s="25" t="n">
        <v>23326149</v>
      </c>
      <c r="Q34" s="25" t="n">
        <v>2652434</v>
      </c>
      <c r="R34" s="25" t="n">
        <v>17751980</v>
      </c>
      <c r="S34" s="26" t="n">
        <v>43730563</v>
      </c>
    </row>
    <row r="35" customFormat="false" ht="12.75" hidden="false" customHeight="false" outlineLevel="0" collapsed="false">
      <c r="A35" s="27" t="s">
        <v>51</v>
      </c>
      <c r="B35" s="28" t="n">
        <v>820152</v>
      </c>
      <c r="C35" s="28" t="n">
        <v>10075821</v>
      </c>
      <c r="D35" s="28" t="n">
        <v>10895973</v>
      </c>
      <c r="E35" s="28" t="n">
        <v>8024670</v>
      </c>
      <c r="F35" s="28" t="n">
        <v>2631940</v>
      </c>
      <c r="G35" s="28" t="n">
        <v>21552583</v>
      </c>
      <c r="H35" s="28" t="n">
        <v>961573</v>
      </c>
      <c r="I35" s="28" t="n">
        <v>16842744</v>
      </c>
      <c r="J35" s="28" t="n">
        <v>17804317</v>
      </c>
      <c r="K35" s="28" t="n">
        <v>7877629</v>
      </c>
      <c r="L35" s="28" t="n">
        <v>478366</v>
      </c>
      <c r="M35" s="28" t="n">
        <v>26160312</v>
      </c>
      <c r="N35" s="28" t="n">
        <v>1781725</v>
      </c>
      <c r="O35" s="28" t="n">
        <v>26918565</v>
      </c>
      <c r="P35" s="28" t="n">
        <v>28700290</v>
      </c>
      <c r="Q35" s="28" t="n">
        <v>15902299.0000001</v>
      </c>
      <c r="R35" s="28" t="n">
        <v>3110306</v>
      </c>
      <c r="S35" s="29" t="n">
        <v>47712895.0000001</v>
      </c>
    </row>
    <row r="36" customFormat="false" ht="12.75" hidden="false" customHeight="false" outlineLevel="0" collapsed="false">
      <c r="A36" s="30" t="s">
        <v>52</v>
      </c>
      <c r="B36" s="25" t="n">
        <v>80818</v>
      </c>
      <c r="C36" s="25" t="n">
        <v>346609</v>
      </c>
      <c r="D36" s="25" t="n">
        <v>427427</v>
      </c>
      <c r="E36" s="25" t="n">
        <v>91873</v>
      </c>
      <c r="F36" s="25" t="n">
        <v>1598</v>
      </c>
      <c r="G36" s="25" t="n">
        <v>520898</v>
      </c>
      <c r="H36" s="25" t="n">
        <v>95504</v>
      </c>
      <c r="I36" s="25" t="n">
        <v>7921202</v>
      </c>
      <c r="J36" s="25" t="n">
        <v>8016706</v>
      </c>
      <c r="K36" s="25" t="n">
        <v>98918</v>
      </c>
      <c r="L36" s="25" t="n">
        <v>0</v>
      </c>
      <c r="M36" s="25" t="n">
        <v>8115624.00000001</v>
      </c>
      <c r="N36" s="25" t="n">
        <v>176322</v>
      </c>
      <c r="O36" s="25" t="n">
        <v>8267811</v>
      </c>
      <c r="P36" s="25" t="n">
        <v>8444133.00000002</v>
      </c>
      <c r="Q36" s="25" t="n">
        <v>190791</v>
      </c>
      <c r="R36" s="25" t="n">
        <v>1598</v>
      </c>
      <c r="S36" s="26" t="n">
        <v>8636522</v>
      </c>
    </row>
    <row r="37" customFormat="false" ht="12.75" hidden="false" customHeight="false" outlineLevel="0" collapsed="false">
      <c r="A37" s="27" t="s">
        <v>53</v>
      </c>
      <c r="B37" s="28" t="n">
        <v>98407</v>
      </c>
      <c r="C37" s="28" t="n">
        <v>681249</v>
      </c>
      <c r="D37" s="28" t="n">
        <v>779656</v>
      </c>
      <c r="E37" s="28" t="n">
        <v>95796</v>
      </c>
      <c r="F37" s="28" t="n">
        <v>19791</v>
      </c>
      <c r="G37" s="28" t="n">
        <v>895243</v>
      </c>
      <c r="H37" s="28" t="n">
        <v>62367</v>
      </c>
      <c r="I37" s="28" t="n">
        <v>2828157</v>
      </c>
      <c r="J37" s="28" t="n">
        <v>2890524</v>
      </c>
      <c r="K37" s="28" t="n">
        <v>95656</v>
      </c>
      <c r="L37" s="28" t="n">
        <v>0</v>
      </c>
      <c r="M37" s="28" t="n">
        <v>2986180</v>
      </c>
      <c r="N37" s="28" t="n">
        <v>160774</v>
      </c>
      <c r="O37" s="28" t="n">
        <v>3509406</v>
      </c>
      <c r="P37" s="28" t="n">
        <v>3670180</v>
      </c>
      <c r="Q37" s="28" t="n">
        <v>191452</v>
      </c>
      <c r="R37" s="28" t="n">
        <v>19791</v>
      </c>
      <c r="S37" s="29" t="n">
        <v>3881423</v>
      </c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0"/>
    </row>
    <row r="39" customFormat="false" ht="12.75" hidden="false" customHeight="false" outlineLevel="0" collapsed="false">
      <c r="A39" s="21" t="s">
        <v>54</v>
      </c>
      <c r="B39" s="22" t="n">
        <v>32307</v>
      </c>
      <c r="C39" s="22" t="n">
        <v>4814944</v>
      </c>
      <c r="D39" s="22" t="n">
        <v>4847251</v>
      </c>
      <c r="E39" s="22" t="n">
        <v>770943</v>
      </c>
      <c r="F39" s="22" t="n">
        <v>0</v>
      </c>
      <c r="G39" s="22" t="n">
        <v>5618194</v>
      </c>
      <c r="H39" s="22" t="n">
        <v>648497</v>
      </c>
      <c r="I39" s="22" t="n">
        <v>20234676</v>
      </c>
      <c r="J39" s="22" t="n">
        <v>20883173</v>
      </c>
      <c r="K39" s="22" t="n">
        <v>773820</v>
      </c>
      <c r="L39" s="22" t="n">
        <v>0</v>
      </c>
      <c r="M39" s="22" t="n">
        <v>21656993</v>
      </c>
      <c r="N39" s="22" t="n">
        <v>680804</v>
      </c>
      <c r="O39" s="22" t="n">
        <v>25049620</v>
      </c>
      <c r="P39" s="22" t="n">
        <v>25730424</v>
      </c>
      <c r="Q39" s="22" t="n">
        <v>1544763</v>
      </c>
      <c r="R39" s="22" t="n">
        <v>0</v>
      </c>
      <c r="S39" s="23" t="n">
        <v>27275187</v>
      </c>
    </row>
    <row r="40" customFormat="false" ht="12.75" hidden="false" customHeight="false" outlineLevel="0" collapsed="false">
      <c r="A40" s="30" t="s">
        <v>55</v>
      </c>
      <c r="B40" s="25" t="n">
        <v>0</v>
      </c>
      <c r="C40" s="25" t="n">
        <v>1105531</v>
      </c>
      <c r="D40" s="25" t="n">
        <v>1105531</v>
      </c>
      <c r="E40" s="25" t="n">
        <v>34954</v>
      </c>
      <c r="F40" s="25" t="n">
        <v>0</v>
      </c>
      <c r="G40" s="25" t="n">
        <v>1140485</v>
      </c>
      <c r="H40" s="25" t="n">
        <v>209723</v>
      </c>
      <c r="I40" s="25" t="n">
        <v>6945529</v>
      </c>
      <c r="J40" s="25" t="n">
        <v>7155252</v>
      </c>
      <c r="K40" s="25" t="n">
        <v>34853</v>
      </c>
      <c r="L40" s="25" t="n">
        <v>0</v>
      </c>
      <c r="M40" s="25" t="n">
        <v>7190105</v>
      </c>
      <c r="N40" s="25" t="n">
        <v>209723</v>
      </c>
      <c r="O40" s="25" t="n">
        <v>8051060</v>
      </c>
      <c r="P40" s="25" t="n">
        <v>8260783</v>
      </c>
      <c r="Q40" s="25" t="n">
        <v>69807</v>
      </c>
      <c r="R40" s="25" t="n">
        <v>0</v>
      </c>
      <c r="S40" s="26" t="n">
        <v>8330590</v>
      </c>
    </row>
    <row r="41" customFormat="false" ht="12.75" hidden="false" customHeight="false" outlineLevel="0" collapsed="false">
      <c r="A41" s="27" t="s">
        <v>56</v>
      </c>
      <c r="B41" s="28" t="n">
        <v>32307</v>
      </c>
      <c r="C41" s="28" t="n">
        <v>2896015</v>
      </c>
      <c r="D41" s="28" t="n">
        <v>2928322</v>
      </c>
      <c r="E41" s="28" t="n">
        <v>226104</v>
      </c>
      <c r="F41" s="28" t="n">
        <v>0</v>
      </c>
      <c r="G41" s="28" t="n">
        <v>3154426</v>
      </c>
      <c r="H41" s="28" t="n">
        <v>0</v>
      </c>
      <c r="I41" s="28" t="n">
        <v>198609</v>
      </c>
      <c r="J41" s="28" t="n">
        <v>198609</v>
      </c>
      <c r="K41" s="28" t="n">
        <v>236261</v>
      </c>
      <c r="L41" s="28" t="n">
        <v>0</v>
      </c>
      <c r="M41" s="28" t="n">
        <v>434870</v>
      </c>
      <c r="N41" s="28" t="n">
        <v>32307</v>
      </c>
      <c r="O41" s="28" t="n">
        <v>3094624</v>
      </c>
      <c r="P41" s="28" t="n">
        <v>3126931</v>
      </c>
      <c r="Q41" s="28" t="n">
        <v>462365</v>
      </c>
      <c r="R41" s="28" t="n">
        <v>0</v>
      </c>
      <c r="S41" s="29" t="n">
        <v>3589296</v>
      </c>
    </row>
    <row r="42" customFormat="false" ht="12.75" hidden="false" customHeight="false" outlineLevel="0" collapsed="false">
      <c r="A42" s="30" t="s">
        <v>57</v>
      </c>
      <c r="B42" s="25" t="n">
        <v>0</v>
      </c>
      <c r="C42" s="25" t="n">
        <v>813398</v>
      </c>
      <c r="D42" s="25" t="n">
        <v>813398</v>
      </c>
      <c r="E42" s="25" t="n">
        <v>509885</v>
      </c>
      <c r="F42" s="25" t="n">
        <v>0</v>
      </c>
      <c r="G42" s="25" t="n">
        <v>1323283</v>
      </c>
      <c r="H42" s="25" t="n">
        <v>438774</v>
      </c>
      <c r="I42" s="25" t="n">
        <v>13090538</v>
      </c>
      <c r="J42" s="25" t="n">
        <v>13529312</v>
      </c>
      <c r="K42" s="25" t="n">
        <v>502706</v>
      </c>
      <c r="L42" s="25" t="n">
        <v>0</v>
      </c>
      <c r="M42" s="25" t="n">
        <v>14032018</v>
      </c>
      <c r="N42" s="25" t="n">
        <v>438774</v>
      </c>
      <c r="O42" s="25" t="n">
        <v>13903936</v>
      </c>
      <c r="P42" s="25" t="n">
        <v>14342710</v>
      </c>
      <c r="Q42" s="25" t="n">
        <v>1012591</v>
      </c>
      <c r="R42" s="25" t="n">
        <v>0</v>
      </c>
      <c r="S42" s="26" t="n">
        <v>15355301</v>
      </c>
    </row>
    <row r="43" customFormat="false" ht="12.75" hidden="false" customHeight="false" outlineLevel="0" collapsed="false">
      <c r="A43" s="2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2"/>
    </row>
    <row r="44" customFormat="false" ht="12.75" hidden="false" customHeight="false" outlineLevel="0" collapsed="false">
      <c r="A44" s="33" t="s">
        <v>58</v>
      </c>
      <c r="B44" s="34" t="n">
        <v>517470</v>
      </c>
      <c r="C44" s="34" t="n">
        <v>5246496</v>
      </c>
      <c r="D44" s="34" t="n">
        <v>5763966</v>
      </c>
      <c r="E44" s="34" t="n">
        <v>2498141</v>
      </c>
      <c r="F44" s="34" t="n">
        <v>5248</v>
      </c>
      <c r="G44" s="34" t="n">
        <v>8267354.99999999</v>
      </c>
      <c r="H44" s="34" t="n">
        <v>375802</v>
      </c>
      <c r="I44" s="34" t="n">
        <v>10112140</v>
      </c>
      <c r="J44" s="34" t="n">
        <v>10487942</v>
      </c>
      <c r="K44" s="34" t="n">
        <v>2768334</v>
      </c>
      <c r="L44" s="34" t="n">
        <v>812</v>
      </c>
      <c r="M44" s="34" t="n">
        <v>13257088</v>
      </c>
      <c r="N44" s="34" t="n">
        <v>893272</v>
      </c>
      <c r="O44" s="34" t="n">
        <v>15358636</v>
      </c>
      <c r="P44" s="34" t="n">
        <v>16251908</v>
      </c>
      <c r="Q44" s="34" t="n">
        <v>5266475</v>
      </c>
      <c r="R44" s="34" t="n">
        <v>6060</v>
      </c>
      <c r="S44" s="35" t="n">
        <v>21524443</v>
      </c>
    </row>
    <row r="45" customFormat="false" ht="12.75" hidden="false" customHeight="false" outlineLevel="0" collapsed="false">
      <c r="A45" s="27" t="s">
        <v>59</v>
      </c>
      <c r="B45" s="28" t="n">
        <v>0</v>
      </c>
      <c r="C45" s="28" t="n">
        <v>6904</v>
      </c>
      <c r="D45" s="28" t="n">
        <v>6904</v>
      </c>
      <c r="E45" s="28" t="n">
        <v>4849</v>
      </c>
      <c r="F45" s="28" t="n">
        <v>0</v>
      </c>
      <c r="G45" s="28" t="n">
        <v>11753</v>
      </c>
      <c r="H45" s="28" t="n">
        <v>72177</v>
      </c>
      <c r="I45" s="28" t="n">
        <v>1416369</v>
      </c>
      <c r="J45" s="28" t="n">
        <v>1488546</v>
      </c>
      <c r="K45" s="28" t="n">
        <v>4849</v>
      </c>
      <c r="L45" s="28" t="n">
        <v>0</v>
      </c>
      <c r="M45" s="28" t="n">
        <v>1493395</v>
      </c>
      <c r="N45" s="28" t="n">
        <v>72177</v>
      </c>
      <c r="O45" s="28" t="n">
        <v>1423273</v>
      </c>
      <c r="P45" s="28" t="n">
        <v>1495450</v>
      </c>
      <c r="Q45" s="28" t="n">
        <v>9698</v>
      </c>
      <c r="R45" s="28" t="n">
        <v>0</v>
      </c>
      <c r="S45" s="29" t="n">
        <v>1505148</v>
      </c>
    </row>
    <row r="46" customFormat="false" ht="12.75" hidden="false" customHeight="false" outlineLevel="0" collapsed="false">
      <c r="A46" s="30" t="s">
        <v>60</v>
      </c>
      <c r="B46" s="25" t="n">
        <v>31674</v>
      </c>
      <c r="C46" s="25" t="n">
        <v>74280</v>
      </c>
      <c r="D46" s="25" t="n">
        <v>105954</v>
      </c>
      <c r="E46" s="25" t="n">
        <v>592865</v>
      </c>
      <c r="F46" s="25" t="n">
        <v>0</v>
      </c>
      <c r="G46" s="25" t="n">
        <v>698819</v>
      </c>
      <c r="H46" s="25" t="n">
        <v>173802</v>
      </c>
      <c r="I46" s="25" t="n">
        <v>3717317</v>
      </c>
      <c r="J46" s="25" t="n">
        <v>3891119</v>
      </c>
      <c r="K46" s="25" t="n">
        <v>857618</v>
      </c>
      <c r="L46" s="25" t="n">
        <v>0</v>
      </c>
      <c r="M46" s="25" t="n">
        <v>4748737</v>
      </c>
      <c r="N46" s="25" t="n">
        <v>205476</v>
      </c>
      <c r="O46" s="25" t="n">
        <v>3791597</v>
      </c>
      <c r="P46" s="25" t="n">
        <v>3997073</v>
      </c>
      <c r="Q46" s="25" t="n">
        <v>1450483</v>
      </c>
      <c r="R46" s="25" t="n">
        <v>0</v>
      </c>
      <c r="S46" s="26" t="n">
        <v>5447556</v>
      </c>
    </row>
    <row r="47" customFormat="false" ht="24" hidden="false" customHeight="false" outlineLevel="0" collapsed="false">
      <c r="A47" s="37" t="s">
        <v>61</v>
      </c>
      <c r="B47" s="28" t="n">
        <v>479247</v>
      </c>
      <c r="C47" s="28" t="n">
        <v>5047420</v>
      </c>
      <c r="D47" s="28" t="n">
        <v>5526667</v>
      </c>
      <c r="E47" s="28" t="n">
        <v>1900427</v>
      </c>
      <c r="F47" s="28" t="n">
        <v>5248</v>
      </c>
      <c r="G47" s="28" t="n">
        <v>7432341.99999999</v>
      </c>
      <c r="H47" s="28" t="n">
        <v>117166</v>
      </c>
      <c r="I47" s="28" t="n">
        <v>4263702</v>
      </c>
      <c r="J47" s="28" t="n">
        <v>4380868</v>
      </c>
      <c r="K47" s="28" t="n">
        <v>1900719</v>
      </c>
      <c r="L47" s="28" t="n">
        <v>525</v>
      </c>
      <c r="M47" s="28" t="n">
        <v>6282112</v>
      </c>
      <c r="N47" s="28" t="n">
        <v>596413</v>
      </c>
      <c r="O47" s="28" t="n">
        <v>9311121.99999999</v>
      </c>
      <c r="P47" s="28" t="n">
        <v>9907534.99999998</v>
      </c>
      <c r="Q47" s="28" t="n">
        <v>3801146</v>
      </c>
      <c r="R47" s="28" t="n">
        <v>5773</v>
      </c>
      <c r="S47" s="29" t="n">
        <v>13714454</v>
      </c>
    </row>
    <row r="48" customFormat="false" ht="12.75" hidden="false" customHeight="false" outlineLevel="0" collapsed="false">
      <c r="A48" s="30" t="s">
        <v>62</v>
      </c>
      <c r="B48" s="25" t="n">
        <v>0</v>
      </c>
      <c r="C48" s="25" t="n">
        <v>19050</v>
      </c>
      <c r="D48" s="25" t="n">
        <v>19050</v>
      </c>
      <c r="E48" s="25" t="n">
        <v>0</v>
      </c>
      <c r="F48" s="25" t="n">
        <v>0</v>
      </c>
      <c r="G48" s="25" t="n">
        <v>19050</v>
      </c>
      <c r="H48" s="25" t="n">
        <v>0</v>
      </c>
      <c r="I48" s="25" t="n">
        <v>17477</v>
      </c>
      <c r="J48" s="25" t="n">
        <v>17477</v>
      </c>
      <c r="K48" s="25" t="n">
        <v>0</v>
      </c>
      <c r="L48" s="25" t="n">
        <v>0</v>
      </c>
      <c r="M48" s="25" t="n">
        <v>17477</v>
      </c>
      <c r="N48" s="25" t="n">
        <v>0</v>
      </c>
      <c r="O48" s="25" t="n">
        <v>36527</v>
      </c>
      <c r="P48" s="25" t="n">
        <v>36527</v>
      </c>
      <c r="Q48" s="25" t="n">
        <v>0</v>
      </c>
      <c r="R48" s="25" t="n">
        <v>0</v>
      </c>
      <c r="S48" s="26" t="n">
        <v>36527</v>
      </c>
    </row>
    <row r="49" customFormat="false" ht="12.75" hidden="false" customHeight="false" outlineLevel="0" collapsed="false">
      <c r="A49" s="27" t="s">
        <v>63</v>
      </c>
      <c r="B49" s="28" t="n">
        <v>24</v>
      </c>
      <c r="C49" s="28" t="n">
        <v>86467</v>
      </c>
      <c r="D49" s="28" t="n">
        <v>86491</v>
      </c>
      <c r="E49" s="28" t="n">
        <v>0</v>
      </c>
      <c r="F49" s="28" t="n">
        <v>0</v>
      </c>
      <c r="G49" s="28" t="n">
        <v>86491</v>
      </c>
      <c r="H49" s="28" t="n">
        <v>0</v>
      </c>
      <c r="I49" s="28" t="n">
        <v>18822</v>
      </c>
      <c r="J49" s="28" t="n">
        <v>18822</v>
      </c>
      <c r="K49" s="28" t="n">
        <v>5148</v>
      </c>
      <c r="L49" s="28" t="n">
        <v>287</v>
      </c>
      <c r="M49" s="28" t="n">
        <v>24257</v>
      </c>
      <c r="N49" s="28" t="n">
        <v>24</v>
      </c>
      <c r="O49" s="28" t="n">
        <v>105289</v>
      </c>
      <c r="P49" s="28" t="n">
        <v>105313</v>
      </c>
      <c r="Q49" s="28" t="n">
        <v>5148</v>
      </c>
      <c r="R49" s="28" t="n">
        <v>287</v>
      </c>
      <c r="S49" s="29" t="n">
        <v>110748</v>
      </c>
    </row>
    <row r="50" customFormat="false" ht="12.75" hidden="false" customHeight="false" outlineLevel="0" collapsed="false">
      <c r="A50" s="30" t="s">
        <v>64</v>
      </c>
      <c r="B50" s="25" t="n">
        <v>6525</v>
      </c>
      <c r="C50" s="25" t="n">
        <v>12375</v>
      </c>
      <c r="D50" s="25" t="n">
        <v>18900</v>
      </c>
      <c r="E50" s="25" t="n">
        <v>0</v>
      </c>
      <c r="F50" s="25" t="n">
        <v>0</v>
      </c>
      <c r="G50" s="25" t="n">
        <v>18900</v>
      </c>
      <c r="H50" s="25" t="n">
        <v>12657</v>
      </c>
      <c r="I50" s="25" t="n">
        <v>678453</v>
      </c>
      <c r="J50" s="25" t="n">
        <v>691110</v>
      </c>
      <c r="K50" s="25" t="n">
        <v>0</v>
      </c>
      <c r="L50" s="25" t="n">
        <v>0</v>
      </c>
      <c r="M50" s="25" t="n">
        <v>691110</v>
      </c>
      <c r="N50" s="25" t="n">
        <v>19182</v>
      </c>
      <c r="O50" s="25" t="n">
        <v>690828</v>
      </c>
      <c r="P50" s="25" t="n">
        <v>710010.000000001</v>
      </c>
      <c r="Q50" s="25" t="n">
        <v>0</v>
      </c>
      <c r="R50" s="25" t="n">
        <v>0</v>
      </c>
      <c r="S50" s="26" t="n">
        <v>710010.000000001</v>
      </c>
    </row>
    <row r="51" customFormat="false" ht="12.75" hidden="false" customHeight="false" outlineLevel="0" collapsed="false">
      <c r="A51" s="36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2"/>
    </row>
    <row r="52" customFormat="false" ht="24.75" hidden="false" customHeight="false" outlineLevel="0" collapsed="false">
      <c r="A52" s="33" t="s">
        <v>65</v>
      </c>
      <c r="B52" s="34" t="n">
        <v>1157385</v>
      </c>
      <c r="C52" s="34" t="n">
        <v>19156717</v>
      </c>
      <c r="D52" s="34" t="n">
        <v>20314102</v>
      </c>
      <c r="E52" s="34" t="n">
        <v>2697005</v>
      </c>
      <c r="F52" s="34" t="n">
        <v>0</v>
      </c>
      <c r="G52" s="34" t="n">
        <v>23011107</v>
      </c>
      <c r="H52" s="34" t="n">
        <v>45187</v>
      </c>
      <c r="I52" s="34" t="n">
        <v>1426149</v>
      </c>
      <c r="J52" s="34" t="n">
        <v>1471336</v>
      </c>
      <c r="K52" s="34" t="n">
        <v>2698679</v>
      </c>
      <c r="L52" s="34" t="n">
        <v>4279</v>
      </c>
      <c r="M52" s="34" t="n">
        <v>4174294</v>
      </c>
      <c r="N52" s="34" t="n">
        <v>1202572</v>
      </c>
      <c r="O52" s="34" t="n">
        <v>20582866</v>
      </c>
      <c r="P52" s="34" t="n">
        <v>21785438</v>
      </c>
      <c r="Q52" s="34" t="n">
        <v>5395684</v>
      </c>
      <c r="R52" s="34" t="n">
        <v>4279</v>
      </c>
      <c r="S52" s="35" t="n">
        <v>27185401</v>
      </c>
    </row>
    <row r="53" customFormat="false" ht="12.75" hidden="false" customHeight="false" outlineLevel="0" collapsed="false">
      <c r="A53" s="27" t="s">
        <v>66</v>
      </c>
      <c r="B53" s="28" t="n">
        <v>48060</v>
      </c>
      <c r="C53" s="28" t="n">
        <v>1870549</v>
      </c>
      <c r="D53" s="28" t="n">
        <v>1918609</v>
      </c>
      <c r="E53" s="28" t="n">
        <v>371246</v>
      </c>
      <c r="F53" s="28" t="n">
        <v>0</v>
      </c>
      <c r="G53" s="28" t="n">
        <v>2289855</v>
      </c>
      <c r="H53" s="28" t="n">
        <v>17960</v>
      </c>
      <c r="I53" s="28" t="n">
        <v>1040713</v>
      </c>
      <c r="J53" s="28" t="n">
        <v>1058673</v>
      </c>
      <c r="K53" s="28" t="n">
        <v>380349</v>
      </c>
      <c r="L53" s="28" t="n">
        <v>0</v>
      </c>
      <c r="M53" s="28" t="n">
        <v>1439022</v>
      </c>
      <c r="N53" s="28" t="n">
        <v>66020</v>
      </c>
      <c r="O53" s="28" t="n">
        <v>2911262</v>
      </c>
      <c r="P53" s="28" t="n">
        <v>2977282</v>
      </c>
      <c r="Q53" s="28" t="n">
        <v>751595</v>
      </c>
      <c r="R53" s="28" t="n">
        <v>0</v>
      </c>
      <c r="S53" s="29" t="n">
        <v>3728877</v>
      </c>
    </row>
    <row r="54" customFormat="false" ht="12.75" hidden="false" customHeight="false" outlineLevel="0" collapsed="false">
      <c r="A54" s="30" t="s">
        <v>67</v>
      </c>
      <c r="B54" s="25" t="n">
        <v>5586</v>
      </c>
      <c r="C54" s="25" t="n">
        <v>225922</v>
      </c>
      <c r="D54" s="25" t="n">
        <v>231508</v>
      </c>
      <c r="E54" s="25" t="n">
        <v>56791</v>
      </c>
      <c r="F54" s="25" t="n">
        <v>0</v>
      </c>
      <c r="G54" s="25" t="n">
        <v>288299</v>
      </c>
      <c r="H54" s="25" t="n">
        <v>5500</v>
      </c>
      <c r="I54" s="25" t="n">
        <v>216532</v>
      </c>
      <c r="J54" s="25" t="n">
        <v>222032</v>
      </c>
      <c r="K54" s="25" t="n">
        <v>56518</v>
      </c>
      <c r="L54" s="25" t="n">
        <v>0</v>
      </c>
      <c r="M54" s="25" t="n">
        <v>278550</v>
      </c>
      <c r="N54" s="25" t="n">
        <v>11086</v>
      </c>
      <c r="O54" s="25" t="n">
        <v>442454</v>
      </c>
      <c r="P54" s="25" t="n">
        <v>453540</v>
      </c>
      <c r="Q54" s="25" t="n">
        <v>113309</v>
      </c>
      <c r="R54" s="25" t="n">
        <v>0</v>
      </c>
      <c r="S54" s="26" t="n">
        <v>566849</v>
      </c>
    </row>
    <row r="55" customFormat="false" ht="12.75" hidden="false" customHeight="false" outlineLevel="0" collapsed="false">
      <c r="A55" s="27" t="s">
        <v>68</v>
      </c>
      <c r="B55" s="28" t="n">
        <v>989020</v>
      </c>
      <c r="C55" s="28" t="n">
        <v>4431042.99999999</v>
      </c>
      <c r="D55" s="28" t="n">
        <v>5420063.00000001</v>
      </c>
      <c r="E55" s="28" t="n">
        <v>1182876</v>
      </c>
      <c r="F55" s="28" t="n">
        <v>0</v>
      </c>
      <c r="G55" s="28" t="n">
        <v>6602938.99999999</v>
      </c>
      <c r="H55" s="28" t="n">
        <v>21727</v>
      </c>
      <c r="I55" s="28" t="n">
        <v>131185</v>
      </c>
      <c r="J55" s="28" t="n">
        <v>152912</v>
      </c>
      <c r="K55" s="28" t="n">
        <v>1169625</v>
      </c>
      <c r="L55" s="28" t="n">
        <v>4279</v>
      </c>
      <c r="M55" s="28" t="n">
        <v>1326816</v>
      </c>
      <c r="N55" s="28" t="n">
        <v>1010747</v>
      </c>
      <c r="O55" s="28" t="n">
        <v>4562228</v>
      </c>
      <c r="P55" s="28" t="n">
        <v>5572975</v>
      </c>
      <c r="Q55" s="28" t="n">
        <v>2352501</v>
      </c>
      <c r="R55" s="28" t="n">
        <v>4279</v>
      </c>
      <c r="S55" s="29" t="n">
        <v>7929755</v>
      </c>
    </row>
    <row r="56" customFormat="false" ht="12.75" hidden="false" customHeight="false" outlineLevel="0" collapsed="false">
      <c r="A56" s="30" t="s">
        <v>69</v>
      </c>
      <c r="B56" s="25" t="n">
        <v>114353</v>
      </c>
      <c r="C56" s="25" t="n">
        <v>12281815</v>
      </c>
      <c r="D56" s="25" t="n">
        <v>12396168</v>
      </c>
      <c r="E56" s="25" t="n">
        <v>1081893</v>
      </c>
      <c r="F56" s="25" t="n">
        <v>0</v>
      </c>
      <c r="G56" s="25" t="n">
        <v>13478061</v>
      </c>
      <c r="H56" s="25" t="n">
        <v>0</v>
      </c>
      <c r="I56" s="25" t="n">
        <v>37450</v>
      </c>
      <c r="J56" s="25" t="n">
        <v>37450</v>
      </c>
      <c r="K56" s="25" t="n">
        <v>1083448</v>
      </c>
      <c r="L56" s="25" t="n">
        <v>0</v>
      </c>
      <c r="M56" s="25" t="n">
        <v>1120898</v>
      </c>
      <c r="N56" s="25" t="n">
        <v>114353</v>
      </c>
      <c r="O56" s="25" t="n">
        <v>12319265</v>
      </c>
      <c r="P56" s="25" t="n">
        <v>12433618</v>
      </c>
      <c r="Q56" s="25" t="n">
        <v>2165341</v>
      </c>
      <c r="R56" s="25" t="n">
        <v>0</v>
      </c>
      <c r="S56" s="26" t="n">
        <v>14598959</v>
      </c>
    </row>
    <row r="57" customFormat="false" ht="12.75" hidden="false" customHeight="false" outlineLevel="0" collapsed="false">
      <c r="A57" s="27" t="s">
        <v>70</v>
      </c>
      <c r="B57" s="28" t="n">
        <v>357</v>
      </c>
      <c r="C57" s="28" t="n">
        <v>86063</v>
      </c>
      <c r="D57" s="28" t="n">
        <v>86420</v>
      </c>
      <c r="E57" s="28" t="n">
        <v>0</v>
      </c>
      <c r="F57" s="28" t="n">
        <v>0</v>
      </c>
      <c r="G57" s="28" t="n">
        <v>8642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357</v>
      </c>
      <c r="O57" s="28" t="n">
        <v>86063</v>
      </c>
      <c r="P57" s="28" t="n">
        <v>86420</v>
      </c>
      <c r="Q57" s="28" t="n">
        <v>0</v>
      </c>
      <c r="R57" s="28" t="n">
        <v>0</v>
      </c>
      <c r="S57" s="29" t="n">
        <v>86420</v>
      </c>
    </row>
    <row r="58" customFormat="false" ht="12.75" hidden="false" customHeight="false" outlineLevel="0" collapsed="false">
      <c r="A58" s="30" t="s">
        <v>71</v>
      </c>
      <c r="B58" s="25" t="n">
        <v>9</v>
      </c>
      <c r="C58" s="25" t="n">
        <v>261325</v>
      </c>
      <c r="D58" s="25" t="n">
        <v>261334</v>
      </c>
      <c r="E58" s="25" t="n">
        <v>4199</v>
      </c>
      <c r="F58" s="25" t="n">
        <v>0</v>
      </c>
      <c r="G58" s="25" t="n">
        <v>265533</v>
      </c>
      <c r="H58" s="25" t="n">
        <v>0</v>
      </c>
      <c r="I58" s="25" t="n">
        <v>269</v>
      </c>
      <c r="J58" s="25" t="n">
        <v>269</v>
      </c>
      <c r="K58" s="25" t="n">
        <v>8739</v>
      </c>
      <c r="L58" s="25" t="n">
        <v>0</v>
      </c>
      <c r="M58" s="25" t="n">
        <v>9008</v>
      </c>
      <c r="N58" s="25" t="n">
        <v>9</v>
      </c>
      <c r="O58" s="25" t="n">
        <v>261594</v>
      </c>
      <c r="P58" s="25" t="n">
        <v>261603</v>
      </c>
      <c r="Q58" s="25" t="n">
        <v>12938</v>
      </c>
      <c r="R58" s="25" t="n">
        <v>0</v>
      </c>
      <c r="S58" s="26" t="n">
        <v>274541</v>
      </c>
    </row>
    <row r="59" customFormat="false" ht="12.75" hidden="false" customHeight="false" outlineLevel="0" collapsed="false">
      <c r="A59" s="2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2"/>
    </row>
    <row r="60" customFormat="false" ht="12.75" hidden="false" customHeight="false" outlineLevel="0" collapsed="false">
      <c r="A60" s="33" t="s">
        <v>72</v>
      </c>
      <c r="B60" s="34" t="n">
        <f aca="false">+B61+B62</f>
        <v>44650</v>
      </c>
      <c r="C60" s="34" t="n">
        <f aca="false">+C61+C62</f>
        <v>641063</v>
      </c>
      <c r="D60" s="34" t="n">
        <f aca="false">+D61+D62</f>
        <v>685713</v>
      </c>
      <c r="E60" s="34" t="n">
        <f aca="false">+E61+E62</f>
        <v>520545</v>
      </c>
      <c r="F60" s="34" t="n">
        <f aca="false">+F61+F62</f>
        <v>8597</v>
      </c>
      <c r="G60" s="34" t="n">
        <f aca="false">+G61+G62</f>
        <v>1214855</v>
      </c>
      <c r="H60" s="34" t="n">
        <f aca="false">+H61+H62</f>
        <v>89767</v>
      </c>
      <c r="I60" s="34" t="n">
        <f aca="false">+I61+I62</f>
        <v>3526275</v>
      </c>
      <c r="J60" s="34" t="n">
        <f aca="false">+J61+J62</f>
        <v>3616042</v>
      </c>
      <c r="K60" s="34" t="n">
        <f aca="false">+K61+K62</f>
        <v>510187</v>
      </c>
      <c r="L60" s="34" t="n">
        <f aca="false">+L61+L62</f>
        <v>44710</v>
      </c>
      <c r="M60" s="34" t="n">
        <f aca="false">+M61+M62</f>
        <v>4170939</v>
      </c>
      <c r="N60" s="34" t="n">
        <f aca="false">+N61+N62</f>
        <v>134417</v>
      </c>
      <c r="O60" s="34" t="n">
        <f aca="false">+O61+O62</f>
        <v>4167338</v>
      </c>
      <c r="P60" s="34" t="n">
        <f aca="false">+P61+P62</f>
        <v>4301755</v>
      </c>
      <c r="Q60" s="34" t="n">
        <f aca="false">+Q61+Q62</f>
        <v>1030732</v>
      </c>
      <c r="R60" s="34" t="n">
        <f aca="false">+R61+R62</f>
        <v>53307</v>
      </c>
      <c r="S60" s="35" t="n">
        <f aca="false">+S61+S62</f>
        <v>5385794</v>
      </c>
    </row>
    <row r="61" customFormat="false" ht="12.75" hidden="false" customHeight="false" outlineLevel="0" collapsed="false">
      <c r="A61" s="27" t="s">
        <v>73</v>
      </c>
      <c r="B61" s="28" t="n">
        <v>0</v>
      </c>
      <c r="C61" s="28" t="n">
        <v>12700</v>
      </c>
      <c r="D61" s="28" t="n">
        <v>12700</v>
      </c>
      <c r="E61" s="28" t="n">
        <v>0</v>
      </c>
      <c r="F61" s="28" t="n">
        <v>0</v>
      </c>
      <c r="G61" s="28" t="n">
        <v>12700</v>
      </c>
      <c r="H61" s="28" t="n">
        <v>6500</v>
      </c>
      <c r="I61" s="28" t="n">
        <v>494674</v>
      </c>
      <c r="J61" s="28" t="n">
        <v>501174</v>
      </c>
      <c r="K61" s="28" t="n">
        <v>0</v>
      </c>
      <c r="L61" s="28" t="n">
        <v>0</v>
      </c>
      <c r="M61" s="28" t="n">
        <v>501174</v>
      </c>
      <c r="N61" s="28" t="n">
        <v>6500</v>
      </c>
      <c r="O61" s="28" t="n">
        <v>507374</v>
      </c>
      <c r="P61" s="28" t="n">
        <v>513874</v>
      </c>
      <c r="Q61" s="28" t="n">
        <v>0</v>
      </c>
      <c r="R61" s="28" t="n">
        <v>0</v>
      </c>
      <c r="S61" s="29" t="n">
        <v>513874</v>
      </c>
    </row>
    <row r="62" customFormat="false" ht="12.75" hidden="false" customHeight="false" outlineLevel="0" collapsed="false">
      <c r="A62" s="30" t="s">
        <v>74</v>
      </c>
      <c r="B62" s="25" t="n">
        <v>44650</v>
      </c>
      <c r="C62" s="25" t="n">
        <v>628363</v>
      </c>
      <c r="D62" s="25" t="n">
        <v>673013</v>
      </c>
      <c r="E62" s="25" t="n">
        <v>520545</v>
      </c>
      <c r="F62" s="25" t="n">
        <v>8597</v>
      </c>
      <c r="G62" s="25" t="n">
        <v>1202155</v>
      </c>
      <c r="H62" s="25" t="n">
        <v>83267</v>
      </c>
      <c r="I62" s="25" t="n">
        <v>3031601</v>
      </c>
      <c r="J62" s="25" t="n">
        <v>3114868</v>
      </c>
      <c r="K62" s="25" t="n">
        <v>510187</v>
      </c>
      <c r="L62" s="25" t="n">
        <v>44710</v>
      </c>
      <c r="M62" s="25" t="n">
        <v>3669765</v>
      </c>
      <c r="N62" s="25" t="n">
        <v>127917</v>
      </c>
      <c r="O62" s="25" t="n">
        <v>3659964</v>
      </c>
      <c r="P62" s="25" t="n">
        <v>3787881</v>
      </c>
      <c r="Q62" s="25" t="n">
        <v>1030732</v>
      </c>
      <c r="R62" s="25" t="n">
        <v>53307</v>
      </c>
      <c r="S62" s="26" t="n">
        <v>4871920</v>
      </c>
    </row>
    <row r="63" customFormat="false" ht="12.75" hidden="false" customHeight="false" outlineLevel="0" collapsed="false">
      <c r="A63" s="36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2"/>
    </row>
    <row r="64" customFormat="false" ht="12.75" hidden="false" customHeight="false" outlineLevel="0" collapsed="false">
      <c r="A64" s="33" t="s">
        <v>75</v>
      </c>
      <c r="B64" s="34" t="n">
        <v>175087</v>
      </c>
      <c r="C64" s="34" t="n">
        <v>3802685</v>
      </c>
      <c r="D64" s="34" t="n">
        <v>3977772</v>
      </c>
      <c r="E64" s="34" t="n">
        <v>200739</v>
      </c>
      <c r="F64" s="34" t="n">
        <v>2532</v>
      </c>
      <c r="G64" s="34" t="n">
        <v>4181043</v>
      </c>
      <c r="H64" s="34" t="n">
        <v>878634</v>
      </c>
      <c r="I64" s="34" t="n">
        <v>5510900</v>
      </c>
      <c r="J64" s="34" t="n">
        <v>6389534</v>
      </c>
      <c r="K64" s="34" t="n">
        <v>198889</v>
      </c>
      <c r="L64" s="34" t="n">
        <v>0</v>
      </c>
      <c r="M64" s="34" t="n">
        <v>6588423</v>
      </c>
      <c r="N64" s="34" t="n">
        <v>1053721</v>
      </c>
      <c r="O64" s="34" t="n">
        <v>9313585</v>
      </c>
      <c r="P64" s="34" t="n">
        <v>10367306</v>
      </c>
      <c r="Q64" s="34" t="n">
        <v>399628</v>
      </c>
      <c r="R64" s="34" t="n">
        <v>2532</v>
      </c>
      <c r="S64" s="35" t="n">
        <v>10769466</v>
      </c>
    </row>
    <row r="65" customFormat="false" ht="12.75" hidden="false" customHeight="false" outlineLevel="0" collapsed="false">
      <c r="A65" s="27" t="s">
        <v>76</v>
      </c>
      <c r="B65" s="28" t="n">
        <v>167841</v>
      </c>
      <c r="C65" s="28" t="n">
        <v>3543042</v>
      </c>
      <c r="D65" s="28" t="n">
        <v>3710883</v>
      </c>
      <c r="E65" s="28" t="n">
        <v>200739</v>
      </c>
      <c r="F65" s="28" t="n">
        <v>0</v>
      </c>
      <c r="G65" s="28" t="n">
        <v>3911622</v>
      </c>
      <c r="H65" s="28" t="n">
        <v>857450</v>
      </c>
      <c r="I65" s="28" t="n">
        <v>2494799</v>
      </c>
      <c r="J65" s="28" t="n">
        <v>3352249</v>
      </c>
      <c r="K65" s="28" t="n">
        <v>195846</v>
      </c>
      <c r="L65" s="28" t="n">
        <v>0</v>
      </c>
      <c r="M65" s="28" t="n">
        <v>3548095</v>
      </c>
      <c r="N65" s="28" t="n">
        <v>1025291</v>
      </c>
      <c r="O65" s="28" t="n">
        <v>6037841</v>
      </c>
      <c r="P65" s="28" t="n">
        <v>7063132.00000001</v>
      </c>
      <c r="Q65" s="28" t="n">
        <v>396585</v>
      </c>
      <c r="R65" s="28" t="n">
        <v>0</v>
      </c>
      <c r="S65" s="29" t="n">
        <v>7459716.99999998</v>
      </c>
    </row>
    <row r="66" customFormat="false" ht="12.75" hidden="false" customHeight="false" outlineLevel="0" collapsed="false">
      <c r="A66" s="30" t="s">
        <v>77</v>
      </c>
      <c r="B66" s="25" t="n">
        <v>0</v>
      </c>
      <c r="C66" s="25" t="n">
        <v>3345</v>
      </c>
      <c r="D66" s="25" t="n">
        <v>3345</v>
      </c>
      <c r="E66" s="25" t="n">
        <v>0</v>
      </c>
      <c r="F66" s="25" t="n">
        <v>0</v>
      </c>
      <c r="G66" s="25" t="n">
        <v>3345</v>
      </c>
      <c r="H66" s="25" t="n">
        <v>0</v>
      </c>
      <c r="I66" s="25" t="n">
        <v>46363</v>
      </c>
      <c r="J66" s="25" t="n">
        <v>46363</v>
      </c>
      <c r="K66" s="25" t="n">
        <v>0</v>
      </c>
      <c r="L66" s="25" t="n">
        <v>0</v>
      </c>
      <c r="M66" s="25" t="n">
        <v>46363</v>
      </c>
      <c r="N66" s="25" t="n">
        <v>0</v>
      </c>
      <c r="O66" s="25" t="n">
        <v>49708</v>
      </c>
      <c r="P66" s="25" t="n">
        <v>49708</v>
      </c>
      <c r="Q66" s="25" t="n">
        <v>0</v>
      </c>
      <c r="R66" s="25" t="n">
        <v>0</v>
      </c>
      <c r="S66" s="26" t="n">
        <v>49708</v>
      </c>
    </row>
    <row r="67" customFormat="false" ht="12.75" hidden="false" customHeight="false" outlineLevel="0" collapsed="false">
      <c r="A67" s="27" t="s">
        <v>78</v>
      </c>
      <c r="B67" s="28" t="n">
        <v>7240</v>
      </c>
      <c r="C67" s="28" t="n">
        <v>180755</v>
      </c>
      <c r="D67" s="28" t="n">
        <v>187995</v>
      </c>
      <c r="E67" s="28" t="n">
        <v>0</v>
      </c>
      <c r="F67" s="28" t="n">
        <v>0</v>
      </c>
      <c r="G67" s="28" t="n">
        <v>187995</v>
      </c>
      <c r="H67" s="28" t="n">
        <v>0</v>
      </c>
      <c r="I67" s="28" t="n">
        <v>497</v>
      </c>
      <c r="J67" s="28" t="n">
        <v>497</v>
      </c>
      <c r="K67" s="28" t="n">
        <v>0</v>
      </c>
      <c r="L67" s="28" t="n">
        <v>0</v>
      </c>
      <c r="M67" s="28" t="n">
        <v>497</v>
      </c>
      <c r="N67" s="28" t="n">
        <v>7240</v>
      </c>
      <c r="O67" s="28" t="n">
        <v>181252</v>
      </c>
      <c r="P67" s="28" t="n">
        <v>188492</v>
      </c>
      <c r="Q67" s="28" t="n">
        <v>0</v>
      </c>
      <c r="R67" s="28" t="n">
        <v>0</v>
      </c>
      <c r="S67" s="29" t="n">
        <v>188492</v>
      </c>
    </row>
    <row r="68" customFormat="false" ht="12.75" hidden="false" customHeight="false" outlineLevel="0" collapsed="false">
      <c r="A68" s="30" t="s">
        <v>79</v>
      </c>
      <c r="B68" s="25" t="n">
        <v>0</v>
      </c>
      <c r="C68" s="25" t="n">
        <v>6500</v>
      </c>
      <c r="D68" s="25" t="n">
        <v>6500</v>
      </c>
      <c r="E68" s="25" t="n">
        <v>0</v>
      </c>
      <c r="F68" s="25" t="n">
        <v>0</v>
      </c>
      <c r="G68" s="25" t="n">
        <v>6500</v>
      </c>
      <c r="H68" s="25" t="n">
        <v>3750</v>
      </c>
      <c r="I68" s="25" t="n">
        <v>905785.000000001</v>
      </c>
      <c r="J68" s="25" t="n">
        <v>909535.000000001</v>
      </c>
      <c r="K68" s="25" t="n">
        <v>3043</v>
      </c>
      <c r="L68" s="25" t="n">
        <v>0</v>
      </c>
      <c r="M68" s="25" t="n">
        <v>912578</v>
      </c>
      <c r="N68" s="25" t="n">
        <v>3750</v>
      </c>
      <c r="O68" s="25" t="n">
        <v>912285</v>
      </c>
      <c r="P68" s="25" t="n">
        <v>916035</v>
      </c>
      <c r="Q68" s="25" t="n">
        <v>3043</v>
      </c>
      <c r="R68" s="25" t="n">
        <v>0</v>
      </c>
      <c r="S68" s="26" t="n">
        <v>919078</v>
      </c>
    </row>
    <row r="69" customFormat="false" ht="12.75" hidden="false" customHeight="false" outlineLevel="0" collapsed="false">
      <c r="A69" s="27" t="s">
        <v>80</v>
      </c>
      <c r="B69" s="28" t="n">
        <v>6</v>
      </c>
      <c r="C69" s="28" t="n">
        <v>69043</v>
      </c>
      <c r="D69" s="28" t="n">
        <v>69049</v>
      </c>
      <c r="E69" s="28" t="n">
        <v>0</v>
      </c>
      <c r="F69" s="28" t="n">
        <v>2532</v>
      </c>
      <c r="G69" s="28" t="n">
        <v>71581</v>
      </c>
      <c r="H69" s="28" t="n">
        <v>17434</v>
      </c>
      <c r="I69" s="28" t="n">
        <v>2063456</v>
      </c>
      <c r="J69" s="28" t="n">
        <v>2080890</v>
      </c>
      <c r="K69" s="28" t="n">
        <v>0</v>
      </c>
      <c r="L69" s="28" t="n">
        <v>0</v>
      </c>
      <c r="M69" s="28" t="n">
        <v>2080890</v>
      </c>
      <c r="N69" s="28" t="n">
        <v>17440</v>
      </c>
      <c r="O69" s="28" t="n">
        <v>2132499</v>
      </c>
      <c r="P69" s="28" t="n">
        <v>2149939</v>
      </c>
      <c r="Q69" s="28" t="n">
        <v>0</v>
      </c>
      <c r="R69" s="28" t="n">
        <v>2532</v>
      </c>
      <c r="S69" s="29" t="n">
        <v>2152471</v>
      </c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0"/>
    </row>
    <row r="71" customFormat="false" ht="24.75" hidden="false" customHeight="false" outlineLevel="0" collapsed="false">
      <c r="A71" s="38" t="s">
        <v>81</v>
      </c>
      <c r="B71" s="22" t="n">
        <v>6401721.99999999</v>
      </c>
      <c r="C71" s="22" t="n">
        <v>36252576.9999999</v>
      </c>
      <c r="D71" s="22" t="n">
        <v>42654299.0000002</v>
      </c>
      <c r="E71" s="22" t="n">
        <v>4332991</v>
      </c>
      <c r="F71" s="22" t="n">
        <v>12653301</v>
      </c>
      <c r="G71" s="22" t="n">
        <v>59640591.0000004</v>
      </c>
      <c r="H71" s="22" t="n">
        <v>4841357.00000001</v>
      </c>
      <c r="I71" s="22" t="n">
        <v>28894500.9999998</v>
      </c>
      <c r="J71" s="22" t="n">
        <v>33735857.9999999</v>
      </c>
      <c r="K71" s="22" t="n">
        <v>4010035.99999999</v>
      </c>
      <c r="L71" s="22" t="n">
        <v>12496427</v>
      </c>
      <c r="M71" s="22" t="n">
        <v>50242320.9999999</v>
      </c>
      <c r="N71" s="22" t="n">
        <v>11243079</v>
      </c>
      <c r="O71" s="22" t="n">
        <v>65147077.9999997</v>
      </c>
      <c r="P71" s="22" t="n">
        <v>76390157</v>
      </c>
      <c r="Q71" s="22" t="n">
        <v>8343027</v>
      </c>
      <c r="R71" s="22" t="n">
        <v>25149727.9999999</v>
      </c>
      <c r="S71" s="23" t="n">
        <v>109882912.000001</v>
      </c>
    </row>
    <row r="72" customFormat="false" ht="12.75" hidden="false" customHeight="false" outlineLevel="0" collapsed="false">
      <c r="A72" s="30" t="s">
        <v>82</v>
      </c>
      <c r="B72" s="25" t="n">
        <v>2374506</v>
      </c>
      <c r="C72" s="25" t="n">
        <v>1937893</v>
      </c>
      <c r="D72" s="25" t="n">
        <v>4312399.00000001</v>
      </c>
      <c r="E72" s="25" t="n">
        <v>5160</v>
      </c>
      <c r="F72" s="25" t="n">
        <v>0</v>
      </c>
      <c r="G72" s="25" t="n">
        <v>4317559.00000002</v>
      </c>
      <c r="H72" s="25" t="n">
        <v>2414820</v>
      </c>
      <c r="I72" s="25" t="n">
        <v>961897.000000001</v>
      </c>
      <c r="J72" s="25" t="n">
        <v>3376716.99999998</v>
      </c>
      <c r="K72" s="25" t="n">
        <v>3450</v>
      </c>
      <c r="L72" s="25" t="n">
        <v>0</v>
      </c>
      <c r="M72" s="25" t="n">
        <v>3380167.00000001</v>
      </c>
      <c r="N72" s="25" t="n">
        <v>4789326.00000002</v>
      </c>
      <c r="O72" s="25" t="n">
        <v>2899790</v>
      </c>
      <c r="P72" s="25" t="n">
        <v>7689116.00000006</v>
      </c>
      <c r="Q72" s="25" t="n">
        <v>8610</v>
      </c>
      <c r="R72" s="25" t="n">
        <v>0</v>
      </c>
      <c r="S72" s="26" t="n">
        <v>7697725.99999996</v>
      </c>
    </row>
    <row r="73" customFormat="false" ht="12.75" hidden="false" customHeight="false" outlineLevel="0" collapsed="false">
      <c r="A73" s="27" t="s">
        <v>83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9" t="n">
        <v>0</v>
      </c>
    </row>
    <row r="74" customFormat="false" ht="24" hidden="false" customHeight="false" outlineLevel="0" collapsed="false">
      <c r="A74" s="30" t="s">
        <v>84</v>
      </c>
      <c r="B74" s="25" t="n">
        <v>10</v>
      </c>
      <c r="C74" s="25" t="n">
        <v>213576</v>
      </c>
      <c r="D74" s="25" t="n">
        <v>213586</v>
      </c>
      <c r="E74" s="25" t="n">
        <v>2674</v>
      </c>
      <c r="F74" s="25" t="n">
        <v>15642</v>
      </c>
      <c r="G74" s="25" t="n">
        <v>231902</v>
      </c>
      <c r="H74" s="25" t="n">
        <v>7725</v>
      </c>
      <c r="I74" s="25" t="n">
        <v>195363</v>
      </c>
      <c r="J74" s="25" t="n">
        <v>203088</v>
      </c>
      <c r="K74" s="25" t="n">
        <v>1423</v>
      </c>
      <c r="L74" s="25" t="n">
        <v>10348</v>
      </c>
      <c r="M74" s="25" t="n">
        <v>214859</v>
      </c>
      <c r="N74" s="25" t="n">
        <v>7735</v>
      </c>
      <c r="O74" s="25" t="n">
        <v>408939</v>
      </c>
      <c r="P74" s="25" t="n">
        <v>416674</v>
      </c>
      <c r="Q74" s="25" t="n">
        <v>4097</v>
      </c>
      <c r="R74" s="25" t="n">
        <v>25990</v>
      </c>
      <c r="S74" s="26" t="n">
        <v>446761.000000001</v>
      </c>
    </row>
    <row r="75" customFormat="false" ht="12.75" hidden="false" customHeight="false" outlineLevel="0" collapsed="false">
      <c r="A75" s="27" t="s">
        <v>85</v>
      </c>
      <c r="B75" s="28" t="n">
        <v>90374</v>
      </c>
      <c r="C75" s="28" t="n">
        <v>1507941</v>
      </c>
      <c r="D75" s="28" t="n">
        <v>1598315</v>
      </c>
      <c r="E75" s="28" t="n">
        <v>399242</v>
      </c>
      <c r="F75" s="28" t="n">
        <v>10428</v>
      </c>
      <c r="G75" s="28" t="n">
        <v>2007985</v>
      </c>
      <c r="H75" s="28" t="n">
        <v>7932</v>
      </c>
      <c r="I75" s="28" t="n">
        <v>1832015</v>
      </c>
      <c r="J75" s="28" t="n">
        <v>1839947</v>
      </c>
      <c r="K75" s="28" t="n">
        <v>98143</v>
      </c>
      <c r="L75" s="28" t="n">
        <v>47177</v>
      </c>
      <c r="M75" s="28" t="n">
        <v>1985267</v>
      </c>
      <c r="N75" s="28" t="n">
        <v>98306</v>
      </c>
      <c r="O75" s="28" t="n">
        <v>3339956</v>
      </c>
      <c r="P75" s="28" t="n">
        <v>3438262</v>
      </c>
      <c r="Q75" s="28" t="n">
        <v>497385</v>
      </c>
      <c r="R75" s="28" t="n">
        <v>57605</v>
      </c>
      <c r="S75" s="29" t="n">
        <v>3993252</v>
      </c>
    </row>
    <row r="76" customFormat="false" ht="12.75" hidden="false" customHeight="false" outlineLevel="0" collapsed="false">
      <c r="A76" s="30" t="s">
        <v>86</v>
      </c>
      <c r="B76" s="25" t="n">
        <v>1</v>
      </c>
      <c r="C76" s="25" t="n">
        <v>46730</v>
      </c>
      <c r="D76" s="25" t="n">
        <v>46731</v>
      </c>
      <c r="E76" s="25" t="n">
        <v>0</v>
      </c>
      <c r="F76" s="25" t="n">
        <v>0</v>
      </c>
      <c r="G76" s="25" t="n">
        <v>46731</v>
      </c>
      <c r="H76" s="25" t="n">
        <v>0</v>
      </c>
      <c r="I76" s="25" t="n">
        <v>15982</v>
      </c>
      <c r="J76" s="25" t="n">
        <v>15982</v>
      </c>
      <c r="K76" s="25" t="n">
        <v>0</v>
      </c>
      <c r="L76" s="25" t="n">
        <v>0</v>
      </c>
      <c r="M76" s="25" t="n">
        <v>15982</v>
      </c>
      <c r="N76" s="25" t="n">
        <v>1</v>
      </c>
      <c r="O76" s="25" t="n">
        <v>62712</v>
      </c>
      <c r="P76" s="25" t="n">
        <v>62713</v>
      </c>
      <c r="Q76" s="25" t="n">
        <v>0</v>
      </c>
      <c r="R76" s="25" t="n">
        <v>0</v>
      </c>
      <c r="S76" s="26" t="n">
        <v>62713</v>
      </c>
    </row>
    <row r="77" customFormat="false" ht="12.75" hidden="false" customHeight="false" outlineLevel="0" collapsed="false">
      <c r="A77" s="27" t="s">
        <v>87</v>
      </c>
      <c r="B77" s="28" t="n">
        <v>7</v>
      </c>
      <c r="C77" s="28" t="n">
        <v>979</v>
      </c>
      <c r="D77" s="28" t="n">
        <v>986</v>
      </c>
      <c r="E77" s="28" t="n">
        <v>0</v>
      </c>
      <c r="F77" s="28" t="n">
        <v>0</v>
      </c>
      <c r="G77" s="28" t="n">
        <v>986</v>
      </c>
      <c r="H77" s="28" t="n">
        <v>1183</v>
      </c>
      <c r="I77" s="28" t="n">
        <v>18876</v>
      </c>
      <c r="J77" s="28" t="n">
        <v>20059</v>
      </c>
      <c r="K77" s="28" t="n">
        <v>0</v>
      </c>
      <c r="L77" s="28" t="n">
        <v>0</v>
      </c>
      <c r="M77" s="28" t="n">
        <v>20059</v>
      </c>
      <c r="N77" s="28" t="n">
        <v>1190</v>
      </c>
      <c r="O77" s="28" t="n">
        <v>19855</v>
      </c>
      <c r="P77" s="28" t="n">
        <v>21045</v>
      </c>
      <c r="Q77" s="28" t="n">
        <v>0</v>
      </c>
      <c r="R77" s="28" t="n">
        <v>0</v>
      </c>
      <c r="S77" s="29" t="n">
        <v>21045</v>
      </c>
    </row>
    <row r="78" customFormat="false" ht="12.75" hidden="false" customHeight="false" outlineLevel="0" collapsed="false">
      <c r="A78" s="30" t="s">
        <v>88</v>
      </c>
      <c r="B78" s="25" t="n">
        <v>3251</v>
      </c>
      <c r="C78" s="25" t="n">
        <v>248648</v>
      </c>
      <c r="D78" s="25" t="n">
        <v>251899</v>
      </c>
      <c r="E78" s="25" t="n">
        <v>0</v>
      </c>
      <c r="F78" s="25" t="n">
        <v>12</v>
      </c>
      <c r="G78" s="25" t="n">
        <v>251911</v>
      </c>
      <c r="H78" s="25" t="n">
        <v>123203</v>
      </c>
      <c r="I78" s="25" t="n">
        <v>352428</v>
      </c>
      <c r="J78" s="25" t="n">
        <v>475631</v>
      </c>
      <c r="K78" s="25" t="n">
        <v>19</v>
      </c>
      <c r="L78" s="25" t="n">
        <v>4</v>
      </c>
      <c r="M78" s="25" t="n">
        <v>475654</v>
      </c>
      <c r="N78" s="25" t="n">
        <v>126454</v>
      </c>
      <c r="O78" s="25" t="n">
        <v>601076</v>
      </c>
      <c r="P78" s="25" t="n">
        <v>727530</v>
      </c>
      <c r="Q78" s="25" t="n">
        <v>19</v>
      </c>
      <c r="R78" s="25" t="n">
        <v>16</v>
      </c>
      <c r="S78" s="26" t="n">
        <v>727565</v>
      </c>
    </row>
    <row r="79" customFormat="false" ht="12.75" hidden="false" customHeight="false" outlineLevel="0" collapsed="false">
      <c r="A79" s="27" t="s">
        <v>89</v>
      </c>
      <c r="B79" s="28" t="n">
        <v>3933572.99999999</v>
      </c>
      <c r="C79" s="28" t="n">
        <v>32296809.9999999</v>
      </c>
      <c r="D79" s="28" t="n">
        <v>36230383.0000002</v>
      </c>
      <c r="E79" s="28" t="n">
        <v>3925915</v>
      </c>
      <c r="F79" s="28" t="n">
        <v>12627219</v>
      </c>
      <c r="G79" s="28" t="n">
        <v>52783517.0000004</v>
      </c>
      <c r="H79" s="28" t="n">
        <v>2286494.00000001</v>
      </c>
      <c r="I79" s="28" t="n">
        <v>25517939.9999998</v>
      </c>
      <c r="J79" s="28" t="n">
        <v>27804433.9999999</v>
      </c>
      <c r="K79" s="28" t="n">
        <v>3907000.99999999</v>
      </c>
      <c r="L79" s="28" t="n">
        <v>12438898</v>
      </c>
      <c r="M79" s="28" t="n">
        <v>44150332.9999998</v>
      </c>
      <c r="N79" s="28" t="n">
        <v>6220067</v>
      </c>
      <c r="O79" s="28" t="n">
        <v>57814749.9999997</v>
      </c>
      <c r="P79" s="28" t="n">
        <v>64034816.9999999</v>
      </c>
      <c r="Q79" s="28" t="n">
        <v>7832916</v>
      </c>
      <c r="R79" s="28" t="n">
        <v>25066116.9999999</v>
      </c>
      <c r="S79" s="29" t="n">
        <v>96933850.000001</v>
      </c>
    </row>
    <row r="80" customFormat="false" ht="12.75" hidden="false" customHeight="false" outlineLevel="0" collapsed="false">
      <c r="A80" s="24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0"/>
    </row>
    <row r="81" customFormat="false" ht="12.75" hidden="false" customHeight="false" outlineLevel="0" collapsed="false">
      <c r="A81" s="38" t="s">
        <v>90</v>
      </c>
      <c r="B81" s="22" t="n">
        <v>0</v>
      </c>
      <c r="C81" s="22" t="n">
        <v>220</v>
      </c>
      <c r="D81" s="22" t="n">
        <v>220</v>
      </c>
      <c r="E81" s="22" t="n">
        <v>0</v>
      </c>
      <c r="F81" s="22" t="n">
        <v>0</v>
      </c>
      <c r="G81" s="22" t="n">
        <v>220</v>
      </c>
      <c r="H81" s="22" t="n">
        <v>0</v>
      </c>
      <c r="I81" s="22" t="n">
        <v>1557</v>
      </c>
      <c r="J81" s="22" t="n">
        <v>1557</v>
      </c>
      <c r="K81" s="22" t="n">
        <v>0</v>
      </c>
      <c r="L81" s="22" t="n">
        <v>0</v>
      </c>
      <c r="M81" s="22" t="n">
        <v>1557</v>
      </c>
      <c r="N81" s="22" t="n">
        <v>0</v>
      </c>
      <c r="O81" s="22" t="n">
        <v>1777</v>
      </c>
      <c r="P81" s="22" t="n">
        <v>1777</v>
      </c>
      <c r="Q81" s="22" t="n">
        <v>0</v>
      </c>
      <c r="R81" s="22" t="n">
        <v>0</v>
      </c>
      <c r="S81" s="23" t="n">
        <v>1777</v>
      </c>
    </row>
    <row r="82" customFormat="false" ht="12.75" hidden="false" customHeight="false" outlineLevel="0" collapsed="false">
      <c r="A82" s="30" t="s">
        <v>91</v>
      </c>
      <c r="B82" s="25" t="n">
        <v>0</v>
      </c>
      <c r="C82" s="25" t="n">
        <v>220</v>
      </c>
      <c r="D82" s="25" t="n">
        <v>220</v>
      </c>
      <c r="E82" s="25" t="n">
        <v>0</v>
      </c>
      <c r="F82" s="25" t="n">
        <v>0</v>
      </c>
      <c r="G82" s="25" t="n">
        <v>220</v>
      </c>
      <c r="H82" s="25" t="n">
        <v>0</v>
      </c>
      <c r="I82" s="25" t="n">
        <v>1557</v>
      </c>
      <c r="J82" s="25" t="n">
        <v>1557</v>
      </c>
      <c r="K82" s="25" t="n">
        <v>0</v>
      </c>
      <c r="L82" s="25" t="n">
        <v>0</v>
      </c>
      <c r="M82" s="25" t="n">
        <v>1557</v>
      </c>
      <c r="N82" s="25" t="n">
        <v>0</v>
      </c>
      <c r="O82" s="25" t="n">
        <v>1777</v>
      </c>
      <c r="P82" s="25" t="n">
        <v>1777</v>
      </c>
      <c r="Q82" s="25" t="n">
        <v>0</v>
      </c>
      <c r="R82" s="25" t="n">
        <v>0</v>
      </c>
      <c r="S82" s="26" t="n">
        <v>1777</v>
      </c>
    </row>
    <row r="83" customFormat="false" ht="12.75" hidden="false" customHeight="false" outlineLevel="0" collapsed="false">
      <c r="A83" s="2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2"/>
    </row>
    <row r="84" customFormat="false" ht="12.75" hidden="false" customHeight="false" outlineLevel="0" collapsed="false">
      <c r="A84" s="33" t="s">
        <v>92</v>
      </c>
      <c r="B84" s="34" t="s">
        <v>93</v>
      </c>
      <c r="C84" s="34" t="s">
        <v>93</v>
      </c>
      <c r="D84" s="34" t="s">
        <v>93</v>
      </c>
      <c r="E84" s="34" t="s">
        <v>93</v>
      </c>
      <c r="F84" s="34" t="s">
        <v>93</v>
      </c>
      <c r="G84" s="34" t="s">
        <v>93</v>
      </c>
      <c r="H84" s="34" t="s">
        <v>93</v>
      </c>
      <c r="I84" s="34" t="s">
        <v>93</v>
      </c>
      <c r="J84" s="34" t="s">
        <v>93</v>
      </c>
      <c r="K84" s="34" t="s">
        <v>93</v>
      </c>
      <c r="L84" s="34" t="s">
        <v>93</v>
      </c>
      <c r="M84" s="34" t="s">
        <v>93</v>
      </c>
      <c r="N84" s="34" t="s">
        <v>93</v>
      </c>
      <c r="O84" s="34" t="s">
        <v>93</v>
      </c>
      <c r="P84" s="34" t="s">
        <v>93</v>
      </c>
      <c r="Q84" s="34" t="s">
        <v>93</v>
      </c>
      <c r="R84" s="34" t="s">
        <v>93</v>
      </c>
      <c r="S84" s="35" t="s">
        <v>93</v>
      </c>
    </row>
    <row r="85" customFormat="false" ht="12.75" hidden="false" customHeight="false" outlineLevel="0" collapsed="false">
      <c r="A85" s="27" t="s">
        <v>94</v>
      </c>
      <c r="B85" s="28" t="s">
        <v>93</v>
      </c>
      <c r="C85" s="28" t="s">
        <v>93</v>
      </c>
      <c r="D85" s="28" t="s">
        <v>93</v>
      </c>
      <c r="E85" s="28" t="s">
        <v>93</v>
      </c>
      <c r="F85" s="28" t="s">
        <v>93</v>
      </c>
      <c r="G85" s="28" t="s">
        <v>93</v>
      </c>
      <c r="H85" s="28" t="s">
        <v>93</v>
      </c>
      <c r="I85" s="28" t="s">
        <v>93</v>
      </c>
      <c r="J85" s="28" t="s">
        <v>93</v>
      </c>
      <c r="K85" s="28" t="s">
        <v>93</v>
      </c>
      <c r="L85" s="28" t="s">
        <v>93</v>
      </c>
      <c r="M85" s="28" t="s">
        <v>93</v>
      </c>
      <c r="N85" s="28" t="s">
        <v>93</v>
      </c>
      <c r="O85" s="28" t="s">
        <v>93</v>
      </c>
      <c r="P85" s="28" t="s">
        <v>93</v>
      </c>
      <c r="Q85" s="28" t="s">
        <v>93</v>
      </c>
      <c r="R85" s="28" t="s">
        <v>93</v>
      </c>
      <c r="S85" s="29" t="s">
        <v>93</v>
      </c>
    </row>
    <row r="86" customFormat="false" ht="12.75" hidden="false" customHeight="false" outlineLevel="0" collapsed="false">
      <c r="A86" s="24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0"/>
    </row>
    <row r="87" customFormat="false" ht="12.75" hidden="false" customHeight="false" outlineLevel="0" collapsed="false">
      <c r="A87" s="21" t="s">
        <v>95</v>
      </c>
      <c r="B87" s="22" t="n">
        <v>67</v>
      </c>
      <c r="C87" s="22" t="n">
        <v>112727</v>
      </c>
      <c r="D87" s="22" t="n">
        <v>112794</v>
      </c>
      <c r="E87" s="22" t="n">
        <v>235456</v>
      </c>
      <c r="F87" s="22" t="n">
        <v>1515</v>
      </c>
      <c r="G87" s="22" t="n">
        <v>349765</v>
      </c>
      <c r="H87" s="22" t="n">
        <v>1</v>
      </c>
      <c r="I87" s="22" t="n">
        <v>29830</v>
      </c>
      <c r="J87" s="22" t="n">
        <v>29831</v>
      </c>
      <c r="K87" s="22" t="n">
        <v>229818</v>
      </c>
      <c r="L87" s="22" t="n">
        <v>1021</v>
      </c>
      <c r="M87" s="22" t="n">
        <v>260670</v>
      </c>
      <c r="N87" s="22" t="n">
        <v>68</v>
      </c>
      <c r="O87" s="22" t="n">
        <v>142557</v>
      </c>
      <c r="P87" s="22" t="n">
        <v>142625</v>
      </c>
      <c r="Q87" s="22" t="n">
        <v>465273.999999999</v>
      </c>
      <c r="R87" s="22" t="n">
        <v>2536</v>
      </c>
      <c r="S87" s="23" t="n">
        <v>610435</v>
      </c>
    </row>
    <row r="88" customFormat="false" ht="13.5" hidden="false" customHeight="false" outlineLevel="0" collapsed="false">
      <c r="A88" s="39" t="s">
        <v>96</v>
      </c>
      <c r="B88" s="40" t="n">
        <v>67</v>
      </c>
      <c r="C88" s="40" t="n">
        <v>112727</v>
      </c>
      <c r="D88" s="40" t="n">
        <v>112794</v>
      </c>
      <c r="E88" s="40" t="n">
        <v>235456</v>
      </c>
      <c r="F88" s="40" t="n">
        <v>1515</v>
      </c>
      <c r="G88" s="40" t="n">
        <v>349765</v>
      </c>
      <c r="H88" s="40" t="n">
        <v>1</v>
      </c>
      <c r="I88" s="40" t="n">
        <v>29830</v>
      </c>
      <c r="J88" s="40" t="n">
        <v>29831</v>
      </c>
      <c r="K88" s="40" t="n">
        <v>229818</v>
      </c>
      <c r="L88" s="40" t="n">
        <v>1021</v>
      </c>
      <c r="M88" s="40" t="n">
        <v>260670</v>
      </c>
      <c r="N88" s="40" t="n">
        <v>68</v>
      </c>
      <c r="O88" s="40" t="n">
        <v>142557</v>
      </c>
      <c r="P88" s="40" t="n">
        <v>142625</v>
      </c>
      <c r="Q88" s="40" t="n">
        <v>465273.999999999</v>
      </c>
      <c r="R88" s="40" t="n">
        <v>2536</v>
      </c>
      <c r="S88" s="41" t="n">
        <v>610435</v>
      </c>
    </row>
    <row r="89" customFormat="false" ht="13.5" hidden="false" customHeight="false" outlineLevel="0" collapsed="false"/>
    <row r="90" customFormat="false" ht="12.75" hidden="false" customHeight="false" outlineLevel="0" collapsed="false">
      <c r="A90" s="42" t="s">
        <v>97</v>
      </c>
      <c r="B90" s="42"/>
    </row>
    <row r="91" customFormat="false" ht="12.75" hidden="false" customHeight="true" outlineLevel="0" collapsed="false">
      <c r="A91" s="43" t="s">
        <v>98</v>
      </c>
      <c r="B91" s="43"/>
      <c r="C91" s="43"/>
    </row>
    <row r="92" customFormat="false" ht="12.75" hidden="false" customHeight="false" outlineLevel="0" collapsed="false">
      <c r="A92" s="44" t="s">
        <v>99</v>
      </c>
    </row>
    <row r="94" customFormat="false" ht="12.75" hidden="false" customHeight="false" outlineLevel="0" collapsed="false">
      <c r="A94" s="45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</row>
    <row r="482" customFormat="false" ht="28.5" hidden="false" customHeight="true" outlineLevel="0" collapsed="false"/>
  </sheetData>
  <mergeCells count="20">
    <mergeCell ref="A1:B1"/>
    <mergeCell ref="A2:B2"/>
    <mergeCell ref="A4:A6"/>
    <mergeCell ref="B4:G4"/>
    <mergeCell ref="H4:M4"/>
    <mergeCell ref="N4:S4"/>
    <mergeCell ref="B5:D5"/>
    <mergeCell ref="E5:E6"/>
    <mergeCell ref="F5:F6"/>
    <mergeCell ref="G5:G6"/>
    <mergeCell ref="H5:J5"/>
    <mergeCell ref="K5:K6"/>
    <mergeCell ref="L5:L6"/>
    <mergeCell ref="M5:M6"/>
    <mergeCell ref="N5:P5"/>
    <mergeCell ref="Q5:Q6"/>
    <mergeCell ref="R5:R6"/>
    <mergeCell ref="S5:S6"/>
    <mergeCell ref="A90:B90"/>
    <mergeCell ref="A91:C91"/>
  </mergeCells>
  <hyperlinks>
    <hyperlink ref="A92" r:id="rId1" display="https://biruni.tuik.gov.tr/DIESS/SiniflamaSurumDetayAction.do?surumId=142&amp;turId=2&amp;turAdi=%202.%20%C3%9Cr%C3%BCn%20S%C4%B1n%C4%B1flamalar%C4%B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2:56:02Z</dcterms:created>
  <dc:creator>Mustafa Tolga Avci</dc:creator>
  <dc:description/>
  <dc:language>en-US</dc:language>
  <cp:lastModifiedBy>Esra Burcu Guzel</cp:lastModifiedBy>
  <dcterms:modified xsi:type="dcterms:W3CDTF">2024-09-10T07:31:08Z</dcterms:modified>
  <cp:revision>0</cp:revision>
  <dc:subject/>
  <dc:title/>
</cp:coreProperties>
</file>