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-Genel Geçiş-General Passage" sheetId="1" state="visible" r:id="rId2"/>
    <sheet name="C-Kılavuz - Pilots" sheetId="2" state="visible" r:id="rId3"/>
    <sheet name="C-Gemi Tipleri - Ship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A-1</t>
  </si>
  <si>
    <r>
      <rPr>
        <b val="true"/>
        <sz val="11"/>
        <color rgb="FF000000"/>
        <rFont val="Times New Roman"/>
        <family val="1"/>
      </rPr>
      <t xml:space="preserve">2025 YILI İSTANBUL BOĞAZI GEMİ GEÇİŞ İSTATİSTİK ÖZETİ                                                                                                                                                                                                   (2025 1 Ocak-30 Haziran / 2025 1 January-30 June)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Istanbul Strait 
</t>
    </r>
  </si>
  <si>
    <r>
      <rPr>
        <sz val="11"/>
        <color rgb="FF000000"/>
        <rFont val="Times New Roman"/>
        <family val="1"/>
      </rPr>
      <t xml:space="preserve">AYLAR /</t>
    </r>
    <r>
      <rPr>
        <i val="true"/>
        <sz val="11"/>
        <color rgb="FF000000"/>
        <rFont val="Times New Roman"/>
        <family val="1"/>
      </rPr>
      <t xml:space="preserve"> Months</t>
    </r>
  </si>
  <si>
    <r>
      <rPr>
        <sz val="11"/>
        <color rgb="FF000000"/>
        <rFont val="Times New Roman"/>
        <family val="1"/>
      </rPr>
      <t xml:space="preserve">Gemi Adedi / </t>
    </r>
    <r>
      <rPr>
        <sz val="9"/>
        <color rgb="FF000000"/>
        <rFont val="Times New Roman"/>
        <family val="1"/>
      </rPr>
      <t xml:space="preserve">Number Of Vessels</t>
    </r>
  </si>
  <si>
    <r>
      <rPr>
        <sz val="11"/>
        <color rgb="FF000000"/>
        <rFont val="Times New Roman"/>
        <family val="1"/>
      </rPr>
      <t xml:space="preserve">Toplam Gros Ton / </t>
    </r>
    <r>
      <rPr>
        <i val="true"/>
        <sz val="9"/>
        <color rgb="FF000000"/>
        <rFont val="Times New Roman"/>
        <family val="1"/>
      </rPr>
      <t xml:space="preserve">Total Gross Tonnage</t>
    </r>
  </si>
  <si>
    <r>
      <rPr>
        <sz val="11"/>
        <color rgb="FF000000"/>
        <rFont val="Times New Roman"/>
        <family val="1"/>
      </rPr>
      <t xml:space="preserve">Kılavuz Alan / </t>
    </r>
    <r>
      <rPr>
        <sz val="9"/>
        <color rgb="FF000000"/>
        <rFont val="Times New Roman"/>
        <family val="1"/>
      </rPr>
      <t xml:space="preserve">With Pılot</t>
    </r>
  </si>
  <si>
    <r>
      <rPr>
        <sz val="11"/>
        <color rgb="FF000000"/>
        <rFont val="Times New Roman"/>
        <family val="1"/>
      </rPr>
      <t xml:space="preserve">Sp1 Veren / </t>
    </r>
    <r>
      <rPr>
        <i val="true"/>
        <sz val="9"/>
        <color rgb="FF000000"/>
        <rFont val="Times New Roman"/>
        <family val="1"/>
      </rPr>
      <t xml:space="preserve">Sp1 Given</t>
    </r>
  </si>
  <si>
    <r>
      <rPr>
        <sz val="11"/>
        <color rgb="FF000000"/>
        <rFont val="Times New Roman"/>
        <family val="1"/>
      </rPr>
      <t xml:space="preserve">Uğraksız Gemi /</t>
    </r>
    <r>
      <rPr>
        <sz val="9"/>
        <color rgb="FF000000"/>
        <rFont val="Times New Roman"/>
        <family val="1"/>
      </rPr>
      <t xml:space="preserve"> Non Call In Vessels</t>
    </r>
  </si>
  <si>
    <r>
      <rPr>
        <sz val="11"/>
        <color rgb="FF000000"/>
        <rFont val="Times New Roman"/>
        <family val="1"/>
      </rPr>
      <t xml:space="preserve">Boyu 200 M'den Büyük /</t>
    </r>
    <r>
      <rPr>
        <i val="true"/>
        <sz val="9"/>
        <color rgb="FF000000"/>
        <rFont val="Times New Roman"/>
        <family val="1"/>
      </rPr>
      <t xml:space="preserve"> LOA Longer Than 200 M</t>
    </r>
  </si>
  <si>
    <r>
      <rPr>
        <sz val="11"/>
        <color rgb="FF000000"/>
        <rFont val="Times New Roman"/>
        <family val="1"/>
      </rPr>
      <t xml:space="preserve">500 GT'den Küçük / </t>
    </r>
    <r>
      <rPr>
        <sz val="9"/>
        <color rgb="FF000000"/>
        <rFont val="Times New Roman"/>
        <family val="1"/>
      </rPr>
      <t xml:space="preserve">Lower Than 500 GT</t>
    </r>
  </si>
  <si>
    <t xml:space="preserve">Toplam Tankerler / Total Tankers</t>
  </si>
  <si>
    <t xml:space="preserve">Yedekli Geçiş / Towaged</t>
  </si>
  <si>
    <t xml:space="preserve">TTA</t>
  </si>
  <si>
    <t xml:space="preserve">LPG</t>
  </si>
  <si>
    <t xml:space="preserve">TCH</t>
  </si>
  <si>
    <r>
      <rPr>
        <sz val="11"/>
        <color rgb="FF000000"/>
        <rFont val="Times New Roman"/>
        <family val="1"/>
      </rPr>
      <t xml:space="preserve">Ocak / </t>
    </r>
    <r>
      <rPr>
        <i val="true"/>
        <sz val="11"/>
        <color rgb="FF000000"/>
        <rFont val="Times New Roman"/>
        <family val="1"/>
      </rPr>
      <t xml:space="preserve">January</t>
    </r>
  </si>
  <si>
    <r>
      <rPr>
        <sz val="11"/>
        <color rgb="FF000000"/>
        <rFont val="Times New Roman"/>
        <family val="1"/>
      </rPr>
      <t xml:space="preserve">Şubat /</t>
    </r>
    <r>
      <rPr>
        <i val="true"/>
        <sz val="11"/>
        <color rgb="FF000000"/>
        <rFont val="Times New Roman"/>
        <family val="1"/>
      </rPr>
      <t xml:space="preserve"> February</t>
    </r>
  </si>
  <si>
    <r>
      <rPr>
        <sz val="11"/>
        <color rgb="FF000000"/>
        <rFont val="Times New Roman"/>
        <family val="1"/>
      </rPr>
      <t xml:space="preserve">Mart/ </t>
    </r>
    <r>
      <rPr>
        <i val="true"/>
        <sz val="11"/>
        <color rgb="FF000000"/>
        <rFont val="Times New Roman"/>
        <family val="1"/>
      </rPr>
      <t xml:space="preserve">March</t>
    </r>
  </si>
  <si>
    <r>
      <rPr>
        <sz val="11"/>
        <color rgb="FF000000"/>
        <rFont val="Times New Roman"/>
        <family val="1"/>
      </rPr>
      <t xml:space="preserve">Nisan / </t>
    </r>
    <r>
      <rPr>
        <i val="true"/>
        <sz val="11"/>
        <color rgb="FF000000"/>
        <rFont val="Times New Roman"/>
        <family val="1"/>
      </rPr>
      <t xml:space="preserve">April</t>
    </r>
  </si>
  <si>
    <r>
      <rPr>
        <sz val="11"/>
        <color rgb="FF000000"/>
        <rFont val="Times New Roman"/>
        <family val="1"/>
      </rPr>
      <t xml:space="preserve">Mayıs /</t>
    </r>
    <r>
      <rPr>
        <i val="true"/>
        <sz val="11"/>
        <color rgb="FF000000"/>
        <rFont val="Times New Roman"/>
        <family val="1"/>
      </rPr>
      <t xml:space="preserve"> May</t>
    </r>
  </si>
  <si>
    <r>
      <rPr>
        <sz val="11"/>
        <color rgb="FF000000"/>
        <rFont val="Times New Roman"/>
        <family val="1"/>
      </rPr>
      <t xml:space="preserve">Haziran /</t>
    </r>
    <r>
      <rPr>
        <i val="true"/>
        <sz val="11"/>
        <color rgb="FF000000"/>
        <rFont val="Times New Roman"/>
        <family val="1"/>
      </rPr>
      <t xml:space="preserve"> June</t>
    </r>
  </si>
  <si>
    <r>
      <rPr>
        <sz val="11"/>
        <color rgb="FF000000"/>
        <rFont val="Times New Roman"/>
        <family val="1"/>
      </rPr>
      <t xml:space="preserve">Temmuz / </t>
    </r>
    <r>
      <rPr>
        <i val="true"/>
        <sz val="11"/>
        <color rgb="FF000000"/>
        <rFont val="Times New Roman"/>
        <family val="1"/>
      </rPr>
      <t xml:space="preserve">July</t>
    </r>
  </si>
  <si>
    <r>
      <rPr>
        <sz val="11"/>
        <color rgb="FF000000"/>
        <rFont val="Times New Roman"/>
        <family val="1"/>
      </rPr>
      <t xml:space="preserve">Ağustos / </t>
    </r>
    <r>
      <rPr>
        <i val="true"/>
        <sz val="11"/>
        <color rgb="FF000000"/>
        <rFont val="Times New Roman"/>
        <family val="1"/>
      </rPr>
      <t xml:space="preserve">August</t>
    </r>
  </si>
  <si>
    <r>
      <rPr>
        <sz val="11"/>
        <color rgb="FF000000"/>
        <rFont val="Times New Roman"/>
        <family val="1"/>
      </rPr>
      <t xml:space="preserve">Eylül / </t>
    </r>
    <r>
      <rPr>
        <i val="true"/>
        <sz val="11"/>
        <color rgb="FF000000"/>
        <rFont val="Times New Roman"/>
        <family val="1"/>
      </rPr>
      <t xml:space="preserve">September</t>
    </r>
  </si>
  <si>
    <r>
      <rPr>
        <sz val="11"/>
        <color rgb="FF000000"/>
        <rFont val="Times New Roman"/>
        <family val="1"/>
      </rPr>
      <t xml:space="preserve">Ekim / </t>
    </r>
    <r>
      <rPr>
        <i val="true"/>
        <sz val="11"/>
        <color rgb="FF000000"/>
        <rFont val="Times New Roman"/>
        <family val="1"/>
      </rPr>
      <t xml:space="preserve">October</t>
    </r>
  </si>
  <si>
    <r>
      <rPr>
        <sz val="11"/>
        <color rgb="FF000000"/>
        <rFont val="Times New Roman"/>
        <family val="1"/>
      </rPr>
      <t xml:space="preserve">Kasım / </t>
    </r>
    <r>
      <rPr>
        <i val="true"/>
        <sz val="11"/>
        <color rgb="FF000000"/>
        <rFont val="Times New Roman"/>
        <family val="1"/>
      </rPr>
      <t xml:space="preserve">November</t>
    </r>
  </si>
  <si>
    <r>
      <rPr>
        <sz val="11"/>
        <color rgb="FF000000"/>
        <rFont val="Times New Roman"/>
        <family val="1"/>
      </rPr>
      <t xml:space="preserve">Aralık / </t>
    </r>
    <r>
      <rPr>
        <i val="true"/>
        <sz val="11"/>
        <color rgb="FF000000"/>
        <rFont val="Times New Roman"/>
        <family val="1"/>
      </rPr>
      <t xml:space="preserve">December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11"/>
        <color rgb="FF000000"/>
        <rFont val="Times New Roman"/>
        <family val="1"/>
      </rPr>
      <t xml:space="preserve">Total</t>
    </r>
  </si>
  <si>
    <t xml:space="preserve">A-2</t>
  </si>
  <si>
    <r>
      <rPr>
        <b val="true"/>
        <sz val="11"/>
        <color rgb="FF000000"/>
        <rFont val="Times New Roman"/>
        <family val="1"/>
      </rPr>
      <t xml:space="preserve">2025 YILI ÇANAKKALE BOĞAZI GEMİ GEÇİŞ İSTATİSTİK ÖZETİ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(2025 1 Ocak-30 Haziran / 2025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Canakkale Strait 
</t>
    </r>
  </si>
  <si>
    <t xml:space="preserve">LPG/LNG</t>
  </si>
  <si>
    <t xml:space="preserve">C-1</t>
  </si>
  <si>
    <r>
      <rPr>
        <b val="true"/>
        <sz val="11"/>
        <color rgb="FF000000"/>
        <rFont val="Times New Roman"/>
        <family val="1"/>
      </rPr>
      <t xml:space="preserve">İSTANBUL BOĞAZI'NDAN 2025 YILINDA GEÇİŞ YAPAN GEMİLERİN BOYLARINA VE AYLARA GÖRE KILAVUZ ALMA DURUM İSTATİSTİĞİ                               (2025 1 Ocak-30 Haziran / 2025 1 January-30 June)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Istanbul Strait According to Their Length and Pilot Request</t>
    </r>
  </si>
  <si>
    <r>
      <rPr>
        <sz val="11"/>
        <color rgb="FF000000"/>
        <rFont val="Times New Roman"/>
        <family val="1"/>
      </rPr>
      <t xml:space="preserve">300 M'den Büyük /</t>
    </r>
    <r>
      <rPr>
        <i val="true"/>
        <sz val="9"/>
        <color rgb="FF000000"/>
        <rFont val="Times New Roman"/>
        <family val="1"/>
      </rPr>
      <t xml:space="preserve"> Longer Than 300 M</t>
    </r>
  </si>
  <si>
    <r>
      <rPr>
        <sz val="11"/>
        <color rgb="FF000000"/>
        <rFont val="Times New Roman"/>
        <family val="1"/>
      </rPr>
      <t xml:space="preserve">250-300 M Arası  /</t>
    </r>
    <r>
      <rPr>
        <i val="true"/>
        <sz val="9"/>
        <color rgb="FF000000"/>
        <rFont val="Times New Roman"/>
        <family val="1"/>
      </rPr>
      <t xml:space="preserve"> Between 250-300 M</t>
    </r>
  </si>
  <si>
    <r>
      <rPr>
        <sz val="11"/>
        <color rgb="FF000000"/>
        <rFont val="Times New Roman"/>
        <family val="1"/>
      </rPr>
      <t xml:space="preserve">200-250 M Arası  /</t>
    </r>
    <r>
      <rPr>
        <i val="true"/>
        <sz val="9"/>
        <color rgb="FF000000"/>
        <rFont val="Times New Roman"/>
        <family val="1"/>
      </rPr>
      <t xml:space="preserve"> Between 200-250 M</t>
    </r>
  </si>
  <si>
    <r>
      <rPr>
        <sz val="11"/>
        <color rgb="FF000000"/>
        <rFont val="Times New Roman"/>
        <family val="1"/>
      </rPr>
      <t xml:space="preserve">150-200 M Arası  /</t>
    </r>
    <r>
      <rPr>
        <i val="true"/>
        <sz val="9"/>
        <color rgb="FF000000"/>
        <rFont val="Times New Roman"/>
        <family val="1"/>
      </rPr>
      <t xml:space="preserve"> Between 150-200 M</t>
    </r>
  </si>
  <si>
    <r>
      <rPr>
        <sz val="11"/>
        <color rgb="FF000000"/>
        <rFont val="Times New Roman"/>
        <family val="1"/>
      </rPr>
      <t xml:space="preserve">100-150 M Arası  /</t>
    </r>
    <r>
      <rPr>
        <i val="true"/>
        <sz val="9"/>
        <color rgb="FF000000"/>
        <rFont val="Times New Roman"/>
        <family val="1"/>
      </rPr>
      <t xml:space="preserve"> Between 100-150 M</t>
    </r>
  </si>
  <si>
    <r>
      <rPr>
        <sz val="11"/>
        <color rgb="FF000000"/>
        <rFont val="Times New Roman"/>
        <family val="1"/>
      </rPr>
      <t xml:space="preserve">100 M'den Küçük /</t>
    </r>
    <r>
      <rPr>
        <i val="true"/>
        <sz val="9"/>
        <color rgb="FF000000"/>
        <rFont val="Times New Roman"/>
        <family val="1"/>
      </rPr>
      <t xml:space="preserve"> Shorter Than 100 M</t>
    </r>
  </si>
  <si>
    <t xml:space="preserve">Toplam / Total</t>
  </si>
  <si>
    <r>
      <rPr>
        <sz val="11"/>
        <color rgb="FF000000"/>
        <rFont val="Times New Roman"/>
        <family val="1"/>
      </rPr>
      <t xml:space="preserve">Toplam Gemi / </t>
    </r>
    <r>
      <rPr>
        <i val="true"/>
        <sz val="9"/>
        <color rgb="FF000000"/>
        <rFont val="Times New Roman"/>
        <family val="1"/>
      </rPr>
      <t xml:space="preserve">Total Vessels</t>
    </r>
  </si>
  <si>
    <r>
      <rPr>
        <sz val="11"/>
        <color rgb="FF000000"/>
        <rFont val="Times New Roman"/>
        <family val="1"/>
      </rPr>
      <t xml:space="preserve">Kılavuz Alan /</t>
    </r>
    <r>
      <rPr>
        <i val="true"/>
        <sz val="9"/>
        <color rgb="FF000000"/>
        <rFont val="Times New Roman"/>
        <family val="1"/>
      </rPr>
      <t xml:space="preserve"> With Pilot</t>
    </r>
  </si>
  <si>
    <r>
      <rPr>
        <b val="true"/>
        <sz val="11"/>
        <color rgb="FF000000"/>
        <rFont val="Times New Roman"/>
        <family val="1"/>
      </rPr>
      <t xml:space="preserve">Toplam Gemi / </t>
    </r>
    <r>
      <rPr>
        <b val="true"/>
        <i val="true"/>
        <sz val="9"/>
        <color rgb="FF000000"/>
        <rFont val="Times New Roman"/>
        <family val="1"/>
      </rPr>
      <t xml:space="preserve">Total Vessels</t>
    </r>
  </si>
  <si>
    <r>
      <rPr>
        <b val="true"/>
        <sz val="11"/>
        <color rgb="FF000000"/>
        <rFont val="Times New Roman"/>
        <family val="1"/>
      </rPr>
      <t xml:space="preserve">Kılavuz Alan /</t>
    </r>
    <r>
      <rPr>
        <b val="true"/>
        <i val="true"/>
        <sz val="9"/>
        <color rgb="FF000000"/>
        <rFont val="Times New Roman"/>
        <family val="1"/>
      </rPr>
      <t xml:space="preserve">                With Pilot</t>
    </r>
  </si>
  <si>
    <t xml:space="preserve">C-2</t>
  </si>
  <si>
    <r>
      <rPr>
        <b val="true"/>
        <sz val="11"/>
        <color rgb="FF000000"/>
        <rFont val="Times New Roman"/>
        <family val="1"/>
      </rPr>
      <t xml:space="preserve">ÇANAKKALE BOĞAZI'NDAN 2025 YILINDA GEÇİŞ YAPAN GEMİLERİN BOYLARINA VE AYLARA GÖRE KILAVUZ ALMA DURUM İSTATİSTİĞİ                                                                                                                            (2025 1 Ocak-30 Haziran / 2025 1 January-30 June)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Canakkale Strait According to Their Length and Pilot Request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9"/>
        <color rgb="FF000000"/>
        <rFont val="Times New Roman"/>
        <family val="1"/>
      </rPr>
      <t xml:space="preserve">Total</t>
    </r>
  </si>
  <si>
    <r>
      <rPr>
        <b val="true"/>
        <sz val="11"/>
        <color rgb="FF000000"/>
        <rFont val="Times New Roman"/>
        <family val="1"/>
      </rPr>
      <t xml:space="preserve">Toplam Kılavuz Alan /</t>
    </r>
    <r>
      <rPr>
        <b val="true"/>
        <i val="true"/>
        <sz val="9"/>
        <color rgb="FF000000"/>
        <rFont val="Times New Roman"/>
        <family val="1"/>
      </rPr>
      <t xml:space="preserve"> Total With Pilot</t>
    </r>
  </si>
  <si>
    <r>
      <rPr>
        <b val="true"/>
        <sz val="11"/>
        <color rgb="FF000000"/>
        <rFont val="Times New Roman"/>
        <family val="1"/>
      </rPr>
      <t xml:space="preserve">İSTANBUL BOĞAZI'NDAN 2025 YILINDA GEÇİŞ YAPAN GEMİLERİN TİPLERİNE VE AYLARA GÖRE DAĞILIMI                                                                                                                                                                                        (2025 1 Ocak-30 Haziran / 2025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  <charset val="162"/>
      </rPr>
      <t xml:space="preserve">The Monthly Statistics of Vessels Passed İstanbul Strait According to Their Ship Type</t>
    </r>
  </si>
  <si>
    <t xml:space="preserve">Barç (Barge / Barge Carrier)</t>
  </si>
  <si>
    <t xml:space="preserve">Dökme Yük Gemisi (Bulk Carrier)</t>
  </si>
  <si>
    <t xml:space="preserve">Çimento Gemisi (Cement Carrier) </t>
  </si>
  <si>
    <t xml:space="preserve">Konteyner Gemisi (Container Ship)</t>
  </si>
  <si>
    <t xml:space="preserve">Feribot (Ferry)</t>
  </si>
  <si>
    <t xml:space="preserve">Genel Kargo Gemisi (General Cargo Ship)</t>
  </si>
  <si>
    <t xml:space="preserve">Canlı Hayvan Taşıyan Gemi (Livestock Carrier)</t>
  </si>
  <si>
    <t xml:space="preserve">Savaş Gemisi (Naval)</t>
  </si>
  <si>
    <t xml:space="preserve">Yolcu Gemisi (Passenger Ship)</t>
  </si>
  <si>
    <t xml:space="preserve">Frigorifik Gemi (Refrigerated Cargo Carrier)</t>
  </si>
  <si>
    <t xml:space="preserve">Ro-ro Gemi (Roll on Roll of Vessel)</t>
  </si>
  <si>
    <t xml:space="preserve">Türü Belirtilmemiş Tanker (Other Tanker, TTA)</t>
  </si>
  <si>
    <t xml:space="preserve">Kimyasal Yük Taşıyan Tanker (Chemical Tanker, TCH)</t>
  </si>
  <si>
    <t xml:space="preserve">Sıvılaştırılmış Petrol Gazı Taşıyan Tanker (Liquefied Petroleum Gas Tanker, LPG)</t>
  </si>
  <si>
    <t xml:space="preserve">Römorkör (Tug)</t>
  </si>
  <si>
    <t xml:space="preserve">Araç Taşıyan Gemi (Vehicle Carrier)</t>
  </si>
  <si>
    <t xml:space="preserve">Diğer (Other)</t>
  </si>
  <si>
    <r>
      <rPr>
        <b val="true"/>
        <sz val="11"/>
        <color rgb="FF000000"/>
        <rFont val="Times New Roman"/>
        <family val="1"/>
      </rPr>
      <t xml:space="preserve">ÇANAKKALE BOĞAZI'NDAN 2025 YILINDA GEÇİŞ YAPAN GEMİLERİN TİPLERİNE VE AYLARA GÖRE DAĞILIMI                                                                                                                                                                                         (2025 1 Ocak-30 Haziran / 2025 1 January-30 June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Canakkale Strait According to Their Ship Type</t>
    </r>
  </si>
  <si>
    <r>
      <rPr>
        <sz val="11"/>
        <color rgb="FF000000"/>
        <rFont val="Times New Roman"/>
        <family val="1"/>
      </rPr>
      <t xml:space="preserve">Aralık /</t>
    </r>
    <r>
      <rPr>
        <i val="true"/>
        <sz val="11"/>
        <color rgb="FF000000"/>
        <rFont val="Times New Roman"/>
        <family val="1"/>
      </rPr>
      <t xml:space="preserve">December</t>
    </r>
  </si>
  <si>
    <t xml:space="preserve">Sıvılaştırılmış Doğalgaz Taşıyan Tanker (Liquefied Natural Gas Tanker, L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9"/>
      <color rgb="FF000000"/>
      <name val="Times New Roman"/>
      <family val="1"/>
      <charset val="162"/>
    </font>
    <font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Gemi Tipleri - Ship Typ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  <c r="L3" s="4" t="s">
        <v>11</v>
      </c>
    </row>
    <row r="4" s="7" customFormat="true" ht="5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2</v>
      </c>
      <c r="J4" s="4" t="s">
        <v>13</v>
      </c>
      <c r="K4" s="4" t="s">
        <v>14</v>
      </c>
      <c r="L4" s="4"/>
      <c r="N4" s="1"/>
    </row>
    <row r="5" customFormat="false" ht="23.25" hidden="false" customHeight="true" outlineLevel="0" collapsed="false">
      <c r="A5" s="8" t="s">
        <v>15</v>
      </c>
      <c r="B5" s="9" t="n">
        <v>3333</v>
      </c>
      <c r="C5" s="10" t="n">
        <v>50580365</v>
      </c>
      <c r="D5" s="11" t="n">
        <v>2045</v>
      </c>
      <c r="E5" s="10" t="n">
        <v>3260</v>
      </c>
      <c r="F5" s="10" t="n">
        <v>2005</v>
      </c>
      <c r="G5" s="10" t="n">
        <v>369</v>
      </c>
      <c r="H5" s="10" t="n">
        <v>185</v>
      </c>
      <c r="I5" s="11" t="n">
        <v>490</v>
      </c>
      <c r="J5" s="11" t="n">
        <v>56</v>
      </c>
      <c r="K5" s="11" t="n">
        <v>242</v>
      </c>
      <c r="L5" s="11" t="n">
        <v>12</v>
      </c>
    </row>
    <row r="6" customFormat="false" ht="23.25" hidden="false" customHeight="true" outlineLevel="0" collapsed="false">
      <c r="A6" s="8" t="s">
        <v>16</v>
      </c>
      <c r="B6" s="9" t="n">
        <v>2737</v>
      </c>
      <c r="C6" s="10" t="n">
        <v>42193503</v>
      </c>
      <c r="D6" s="11" t="n">
        <v>1632</v>
      </c>
      <c r="E6" s="10" t="n">
        <v>2669</v>
      </c>
      <c r="F6" s="10" t="n">
        <v>1728</v>
      </c>
      <c r="G6" s="10" t="n">
        <v>303</v>
      </c>
      <c r="H6" s="11" t="n">
        <v>159</v>
      </c>
      <c r="I6" s="11" t="n">
        <v>427</v>
      </c>
      <c r="J6" s="11" t="n">
        <v>49</v>
      </c>
      <c r="K6" s="11" t="n">
        <v>199</v>
      </c>
      <c r="L6" s="11" t="n">
        <v>7</v>
      </c>
    </row>
    <row r="7" customFormat="false" ht="23.25" hidden="false" customHeight="true" outlineLevel="0" collapsed="false">
      <c r="A7" s="8" t="s">
        <v>17</v>
      </c>
      <c r="B7" s="9" t="n">
        <v>3281</v>
      </c>
      <c r="C7" s="11" t="n">
        <v>48386213</v>
      </c>
      <c r="D7" s="11" t="n">
        <v>1994</v>
      </c>
      <c r="E7" s="10" t="n">
        <v>3209</v>
      </c>
      <c r="F7" s="10" t="n">
        <v>1962</v>
      </c>
      <c r="G7" s="10" t="n">
        <v>342</v>
      </c>
      <c r="H7" s="11" t="n">
        <v>184</v>
      </c>
      <c r="I7" s="11" t="n">
        <v>472</v>
      </c>
      <c r="J7" s="11" t="n">
        <v>70</v>
      </c>
      <c r="K7" s="11" t="n">
        <v>207</v>
      </c>
      <c r="L7" s="11" t="n">
        <v>2</v>
      </c>
    </row>
    <row r="8" customFormat="false" ht="23.25" hidden="false" customHeight="true" outlineLevel="0" collapsed="false">
      <c r="A8" s="8" t="s">
        <v>18</v>
      </c>
      <c r="B8" s="9" t="n">
        <v>3229</v>
      </c>
      <c r="C8" s="10" t="n">
        <v>47141961</v>
      </c>
      <c r="D8" s="11" t="n">
        <v>1972</v>
      </c>
      <c r="E8" s="10" t="n">
        <v>3141</v>
      </c>
      <c r="F8" s="11" t="n">
        <v>1889</v>
      </c>
      <c r="G8" s="10" t="n">
        <v>318</v>
      </c>
      <c r="H8" s="10" t="n">
        <v>171</v>
      </c>
      <c r="I8" s="11" t="n">
        <v>513</v>
      </c>
      <c r="J8" s="11" t="n">
        <v>57</v>
      </c>
      <c r="K8" s="11" t="n">
        <v>245</v>
      </c>
      <c r="L8" s="11" t="n">
        <v>3</v>
      </c>
    </row>
    <row r="9" customFormat="false" ht="23.25" hidden="false" customHeight="true" outlineLevel="0" collapsed="false">
      <c r="A9" s="8" t="s">
        <v>19</v>
      </c>
      <c r="B9" s="9" t="n">
        <v>3463</v>
      </c>
      <c r="C9" s="10" t="n">
        <v>51699630</v>
      </c>
      <c r="D9" s="11" t="n">
        <v>2082</v>
      </c>
      <c r="E9" s="10" t="n">
        <v>3290</v>
      </c>
      <c r="F9" s="10" t="n">
        <v>1946</v>
      </c>
      <c r="G9" s="10" t="n">
        <v>346</v>
      </c>
      <c r="H9" s="10" t="n">
        <v>215</v>
      </c>
      <c r="I9" s="11" t="n">
        <v>528</v>
      </c>
      <c r="J9" s="11" t="n">
        <v>57</v>
      </c>
      <c r="K9" s="11" t="n">
        <v>270</v>
      </c>
      <c r="L9" s="11" t="n">
        <v>3</v>
      </c>
    </row>
    <row r="10" customFormat="false" ht="23.25" hidden="false" customHeight="true" outlineLevel="0" collapsed="false">
      <c r="A10" s="8" t="s">
        <v>20</v>
      </c>
      <c r="B10" s="9" t="n">
        <v>3338</v>
      </c>
      <c r="C10" s="10" t="n">
        <v>51782036</v>
      </c>
      <c r="D10" s="11" t="n">
        <v>2021</v>
      </c>
      <c r="E10" s="10" t="n">
        <v>3135</v>
      </c>
      <c r="F10" s="10" t="n">
        <v>1848</v>
      </c>
      <c r="G10" s="10" t="n">
        <v>343</v>
      </c>
      <c r="H10" s="10" t="n">
        <v>260</v>
      </c>
      <c r="I10" s="11" t="n">
        <v>561</v>
      </c>
      <c r="J10" s="11" t="n">
        <v>66</v>
      </c>
      <c r="K10" s="11" t="n">
        <v>187</v>
      </c>
      <c r="L10" s="11" t="n">
        <v>6</v>
      </c>
    </row>
    <row r="11" customFormat="false" ht="23.25" hidden="false" customHeight="true" outlineLevel="0" collapsed="false">
      <c r="A11" s="8" t="s">
        <v>21</v>
      </c>
      <c r="B11" s="9"/>
      <c r="C11" s="10"/>
      <c r="D11" s="9"/>
      <c r="E11" s="10"/>
      <c r="F11" s="10"/>
      <c r="G11" s="10"/>
      <c r="H11" s="10"/>
      <c r="I11" s="11"/>
      <c r="J11" s="11"/>
      <c r="K11" s="11"/>
      <c r="L11" s="11"/>
    </row>
    <row r="12" customFormat="false" ht="23.25" hidden="false" customHeight="true" outlineLevel="0" collapsed="false">
      <c r="A12" s="8" t="s">
        <v>22</v>
      </c>
      <c r="B12" s="9"/>
      <c r="C12" s="10"/>
      <c r="D12" s="11"/>
      <c r="E12" s="10"/>
      <c r="F12" s="10"/>
      <c r="G12" s="10"/>
      <c r="H12" s="10"/>
      <c r="I12" s="11"/>
      <c r="J12" s="11"/>
      <c r="K12" s="11"/>
      <c r="L12" s="11"/>
    </row>
    <row r="13" customFormat="false" ht="23.25" hidden="false" customHeight="true" outlineLevel="0" collapsed="false">
      <c r="A13" s="8" t="s">
        <v>23</v>
      </c>
      <c r="B13" s="9"/>
      <c r="C13" s="10"/>
      <c r="D13" s="11"/>
      <c r="E13" s="10"/>
      <c r="F13" s="10"/>
      <c r="G13" s="10"/>
      <c r="H13" s="10"/>
      <c r="I13" s="11"/>
      <c r="J13" s="11"/>
      <c r="K13" s="11"/>
      <c r="L13" s="11"/>
    </row>
    <row r="14" customFormat="false" ht="23.25" hidden="false" customHeight="true" outlineLevel="0" collapsed="false">
      <c r="A14" s="8" t="s">
        <v>24</v>
      </c>
      <c r="B14" s="9"/>
      <c r="C14" s="10"/>
      <c r="D14" s="11"/>
      <c r="E14" s="10"/>
      <c r="F14" s="10"/>
      <c r="G14" s="10"/>
      <c r="H14" s="10"/>
      <c r="I14" s="11"/>
      <c r="J14" s="11"/>
      <c r="K14" s="11"/>
      <c r="L14" s="11"/>
    </row>
    <row r="15" customFormat="false" ht="23.25" hidden="false" customHeight="true" outlineLevel="0" collapsed="false">
      <c r="A15" s="8" t="s">
        <v>25</v>
      </c>
      <c r="B15" s="9"/>
      <c r="C15" s="10"/>
      <c r="D15" s="11"/>
      <c r="E15" s="10"/>
      <c r="F15" s="10"/>
      <c r="G15" s="10"/>
      <c r="H15" s="10"/>
      <c r="I15" s="11"/>
      <c r="J15" s="11"/>
      <c r="K15" s="11"/>
      <c r="L15" s="11"/>
    </row>
    <row r="16" customFormat="false" ht="23.25" hidden="false" customHeight="true" outlineLevel="0" collapsed="false">
      <c r="A16" s="8" t="s">
        <v>26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14" customFormat="true" ht="26.25" hidden="false" customHeight="true" outlineLevel="0" collapsed="false">
      <c r="A17" s="12" t="s">
        <v>27</v>
      </c>
      <c r="B17" s="13" t="n">
        <f aca="false">SUM(B5:B16)</f>
        <v>19381</v>
      </c>
      <c r="C17" s="13" t="n">
        <f aca="false">SUM(C5:C16)</f>
        <v>291783708</v>
      </c>
      <c r="D17" s="13" t="n">
        <f aca="false">SUM(D5:D16)</f>
        <v>11746</v>
      </c>
      <c r="E17" s="13" t="n">
        <f aca="false">SUM(E5:E16)</f>
        <v>18704</v>
      </c>
      <c r="F17" s="13" t="n">
        <f aca="false">SUM(F5:F16)</f>
        <v>11378</v>
      </c>
      <c r="G17" s="13" t="n">
        <f aca="false">SUM(G5:G16)</f>
        <v>2021</v>
      </c>
      <c r="H17" s="13" t="n">
        <f aca="false">SUM(H5:H16)</f>
        <v>1174</v>
      </c>
      <c r="I17" s="13" t="n">
        <f aca="false">SUM(I5:I16)</f>
        <v>2991</v>
      </c>
      <c r="J17" s="13" t="n">
        <f aca="false">SUM(J5:J16)</f>
        <v>355</v>
      </c>
      <c r="K17" s="13" t="n">
        <f aca="false">SUM(K5:K16)</f>
        <v>1350</v>
      </c>
      <c r="L17" s="13" t="n">
        <f aca="false">SUM(L5:L16)</f>
        <v>33</v>
      </c>
      <c r="N17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7" customFormat="false" ht="15" hidden="false" customHeight="false" outlineLevel="0" collapsed="false">
      <c r="A27" s="2" t="s">
        <v>28</v>
      </c>
    </row>
    <row r="28" customFormat="false" ht="73.5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6" t="s">
        <v>10</v>
      </c>
      <c r="J29" s="6"/>
      <c r="K29" s="6"/>
      <c r="L29" s="4" t="s">
        <v>11</v>
      </c>
    </row>
    <row r="30" s="7" customFormat="tru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2</v>
      </c>
      <c r="J30" s="4" t="s">
        <v>30</v>
      </c>
      <c r="K30" s="4" t="s">
        <v>14</v>
      </c>
      <c r="L30" s="4"/>
      <c r="N30" s="1"/>
    </row>
    <row r="31" customFormat="false" ht="23.25" hidden="false" customHeight="true" outlineLevel="0" collapsed="false">
      <c r="A31" s="8" t="s">
        <v>15</v>
      </c>
      <c r="B31" s="9" t="n">
        <v>3676</v>
      </c>
      <c r="C31" s="10" t="n">
        <v>77446771</v>
      </c>
      <c r="D31" s="11" t="n">
        <v>1971</v>
      </c>
      <c r="E31" s="10" t="n">
        <v>3663</v>
      </c>
      <c r="F31" s="10" t="n">
        <v>1999</v>
      </c>
      <c r="G31" s="10" t="n">
        <v>643</v>
      </c>
      <c r="H31" s="10" t="n">
        <v>37</v>
      </c>
      <c r="I31" s="10" t="n">
        <v>484</v>
      </c>
      <c r="J31" s="11" t="n">
        <v>84</v>
      </c>
      <c r="K31" s="11" t="n">
        <v>288</v>
      </c>
      <c r="L31" s="11" t="n">
        <v>11</v>
      </c>
    </row>
    <row r="32" customFormat="false" ht="23.25" hidden="false" customHeight="true" outlineLevel="0" collapsed="false">
      <c r="A32" s="8" t="s">
        <v>16</v>
      </c>
      <c r="B32" s="9" t="n">
        <v>3226</v>
      </c>
      <c r="C32" s="10" t="n">
        <v>69118306</v>
      </c>
      <c r="D32" s="11" t="n">
        <v>1706</v>
      </c>
      <c r="E32" s="10" t="n">
        <v>3215</v>
      </c>
      <c r="F32" s="10" t="n">
        <v>1752</v>
      </c>
      <c r="G32" s="10" t="n">
        <v>595</v>
      </c>
      <c r="H32" s="11" t="n">
        <v>39</v>
      </c>
      <c r="I32" s="10" t="n">
        <v>458</v>
      </c>
      <c r="J32" s="11" t="n">
        <v>60</v>
      </c>
      <c r="K32" s="11" t="n">
        <v>246</v>
      </c>
      <c r="L32" s="11" t="n">
        <v>7</v>
      </c>
      <c r="N32" s="14"/>
    </row>
    <row r="33" customFormat="false" ht="23.25" hidden="false" customHeight="true" outlineLevel="0" collapsed="false">
      <c r="A33" s="8" t="s">
        <v>17</v>
      </c>
      <c r="B33" s="9" t="n">
        <v>3750</v>
      </c>
      <c r="C33" s="11" t="n">
        <v>78956490</v>
      </c>
      <c r="D33" s="11" t="n">
        <v>1983</v>
      </c>
      <c r="E33" s="10" t="n">
        <v>3723</v>
      </c>
      <c r="F33" s="10" t="n">
        <v>1992</v>
      </c>
      <c r="G33" s="10" t="n">
        <v>654</v>
      </c>
      <c r="H33" s="11" t="n">
        <v>70</v>
      </c>
      <c r="I33" s="10" t="n">
        <v>532</v>
      </c>
      <c r="J33" s="11" t="n">
        <v>92</v>
      </c>
      <c r="K33" s="11" t="n">
        <v>248</v>
      </c>
      <c r="L33" s="11" t="n">
        <v>5</v>
      </c>
    </row>
    <row r="34" customFormat="false" ht="23.25" hidden="false" customHeight="true" outlineLevel="0" collapsed="false">
      <c r="A34" s="8" t="s">
        <v>18</v>
      </c>
      <c r="B34" s="9" t="n">
        <v>3483</v>
      </c>
      <c r="C34" s="10" t="n">
        <v>75265363</v>
      </c>
      <c r="D34" s="11" t="n">
        <v>1854</v>
      </c>
      <c r="E34" s="10" t="n">
        <v>3472</v>
      </c>
      <c r="F34" s="11" t="n">
        <v>1864</v>
      </c>
      <c r="G34" s="10" t="n">
        <v>632</v>
      </c>
      <c r="H34" s="10" t="n">
        <v>50</v>
      </c>
      <c r="I34" s="11" t="n">
        <v>519</v>
      </c>
      <c r="J34" s="11" t="n">
        <v>49</v>
      </c>
      <c r="K34" s="11" t="n">
        <v>274</v>
      </c>
      <c r="L34" s="11" t="n">
        <v>10</v>
      </c>
    </row>
    <row r="35" customFormat="false" ht="23.25" hidden="false" customHeight="true" outlineLevel="0" collapsed="false">
      <c r="A35" s="8" t="s">
        <v>19</v>
      </c>
      <c r="B35" s="9" t="n">
        <v>3770</v>
      </c>
      <c r="C35" s="10" t="n">
        <v>81257672</v>
      </c>
      <c r="D35" s="11" t="n">
        <v>2038</v>
      </c>
      <c r="E35" s="10" t="n">
        <v>3750</v>
      </c>
      <c r="F35" s="10" t="n">
        <v>1934</v>
      </c>
      <c r="G35" s="10" t="n">
        <v>663</v>
      </c>
      <c r="H35" s="10" t="n">
        <v>71</v>
      </c>
      <c r="I35" s="11" t="n">
        <v>555</v>
      </c>
      <c r="J35" s="11" t="n">
        <v>64</v>
      </c>
      <c r="K35" s="11" t="n">
        <v>311</v>
      </c>
      <c r="L35" s="11" t="n">
        <v>8</v>
      </c>
    </row>
    <row r="36" customFormat="false" ht="23.25" hidden="false" customHeight="true" outlineLevel="0" collapsed="false">
      <c r="A36" s="8" t="s">
        <v>20</v>
      </c>
      <c r="B36" s="9" t="n">
        <v>3702</v>
      </c>
      <c r="C36" s="10" t="n">
        <v>80773758</v>
      </c>
      <c r="D36" s="11" t="n">
        <v>2024</v>
      </c>
      <c r="E36" s="10" t="n">
        <v>3676</v>
      </c>
      <c r="F36" s="10" t="n">
        <v>1886</v>
      </c>
      <c r="G36" s="10" t="n">
        <v>660</v>
      </c>
      <c r="H36" s="10" t="n">
        <v>86</v>
      </c>
      <c r="I36" s="11" t="n">
        <v>553</v>
      </c>
      <c r="J36" s="11" t="n">
        <v>51</v>
      </c>
      <c r="K36" s="11" t="n">
        <v>273</v>
      </c>
      <c r="L36" s="11" t="n">
        <v>11</v>
      </c>
    </row>
    <row r="37" customFormat="false" ht="23.25" hidden="false" customHeight="true" outlineLevel="0" collapsed="false">
      <c r="A37" s="8" t="s">
        <v>21</v>
      </c>
      <c r="B37" s="9"/>
      <c r="C37" s="10"/>
      <c r="D37" s="9"/>
      <c r="E37" s="10"/>
      <c r="F37" s="10"/>
      <c r="G37" s="10"/>
      <c r="H37" s="10"/>
      <c r="I37" s="11"/>
      <c r="J37" s="11"/>
      <c r="K37" s="11"/>
      <c r="L37" s="11"/>
    </row>
    <row r="38" customFormat="false" ht="23.25" hidden="false" customHeight="true" outlineLevel="0" collapsed="false">
      <c r="A38" s="8" t="s">
        <v>22</v>
      </c>
      <c r="B38" s="9"/>
      <c r="C38" s="10"/>
      <c r="D38" s="11"/>
      <c r="E38" s="10"/>
      <c r="F38" s="10"/>
      <c r="G38" s="10"/>
      <c r="H38" s="10"/>
      <c r="I38" s="11"/>
      <c r="J38" s="11"/>
      <c r="K38" s="11"/>
      <c r="L38" s="11"/>
    </row>
    <row r="39" customFormat="false" ht="23.25" hidden="false" customHeight="true" outlineLevel="0" collapsed="false">
      <c r="A39" s="8" t="s">
        <v>23</v>
      </c>
      <c r="B39" s="9"/>
      <c r="C39" s="10"/>
      <c r="D39" s="11"/>
      <c r="E39" s="10"/>
      <c r="F39" s="10"/>
      <c r="G39" s="10"/>
      <c r="H39" s="10"/>
      <c r="I39" s="11"/>
      <c r="J39" s="11"/>
      <c r="K39" s="11"/>
      <c r="L39" s="11"/>
    </row>
    <row r="40" customFormat="false" ht="23.25" hidden="false" customHeight="true" outlineLevel="0" collapsed="false">
      <c r="A40" s="8" t="s">
        <v>24</v>
      </c>
      <c r="B40" s="9"/>
      <c r="C40" s="10"/>
      <c r="D40" s="11"/>
      <c r="E40" s="10"/>
      <c r="F40" s="10"/>
      <c r="G40" s="10"/>
      <c r="H40" s="10"/>
      <c r="I40" s="11"/>
      <c r="J40" s="11"/>
      <c r="K40" s="11"/>
      <c r="L40" s="11"/>
    </row>
    <row r="41" customFormat="false" ht="23.25" hidden="false" customHeight="true" outlineLevel="0" collapsed="false">
      <c r="A41" s="8" t="s">
        <v>25</v>
      </c>
      <c r="B41" s="9"/>
      <c r="C41" s="10"/>
      <c r="D41" s="11"/>
      <c r="E41" s="10"/>
      <c r="F41" s="10"/>
      <c r="G41" s="10"/>
      <c r="H41" s="10"/>
      <c r="I41" s="11"/>
      <c r="J41" s="11"/>
      <c r="K41" s="11"/>
      <c r="L41" s="11"/>
    </row>
    <row r="42" customFormat="false" ht="23.25" hidden="false" customHeight="true" outlineLevel="0" collapsed="false">
      <c r="A42" s="8" t="s">
        <v>26</v>
      </c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s="14" customFormat="true" ht="26.25" hidden="false" customHeight="true" outlineLevel="0" collapsed="false">
      <c r="A43" s="12" t="s">
        <v>27</v>
      </c>
      <c r="B43" s="13" t="n">
        <f aca="false">SUM(B31:B42)</f>
        <v>21607</v>
      </c>
      <c r="C43" s="13" t="n">
        <f aca="false">SUM(C31:C42)</f>
        <v>462818360</v>
      </c>
      <c r="D43" s="13" t="n">
        <f aca="false">SUM(D31:D42)</f>
        <v>11576</v>
      </c>
      <c r="E43" s="13" t="n">
        <f aca="false">SUM(E31:E42)</f>
        <v>21499</v>
      </c>
      <c r="F43" s="13" t="n">
        <f aca="false">SUM(F31:F42)</f>
        <v>11427</v>
      </c>
      <c r="G43" s="13" t="n">
        <f aca="false">SUM(G31:G42)</f>
        <v>3847</v>
      </c>
      <c r="H43" s="13" t="n">
        <f aca="false">SUM(H31:H42)</f>
        <v>353</v>
      </c>
      <c r="I43" s="13" t="n">
        <f aca="false">SUM(I31:I42)</f>
        <v>3101</v>
      </c>
      <c r="J43" s="13" t="n">
        <f aca="false">SUM(J31:J42)</f>
        <v>400</v>
      </c>
      <c r="K43" s="13" t="n">
        <f aca="false">SUM(K31:K42)</f>
        <v>1640</v>
      </c>
      <c r="L43" s="13" t="n">
        <f aca="false">SUM(L31:L42)</f>
        <v>52</v>
      </c>
      <c r="N43" s="1"/>
    </row>
    <row r="45" customFormat="false" ht="15" hidden="false" customHeight="false" outlineLevel="0" collapsed="false">
      <c r="A45" s="15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L3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9.28"/>
    <col collapsed="false" customWidth="true" hidden="false" outlineLevel="0" max="15" min="14" style="14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2.25" hidden="false" customHeight="true" outlineLevel="0" collapsed="false">
      <c r="A3" s="4" t="s">
        <v>2</v>
      </c>
      <c r="B3" s="4" t="s">
        <v>33</v>
      </c>
      <c r="C3" s="4"/>
      <c r="D3" s="4" t="s">
        <v>34</v>
      </c>
      <c r="E3" s="4"/>
      <c r="F3" s="4" t="s">
        <v>35</v>
      </c>
      <c r="G3" s="4"/>
      <c r="H3" s="4" t="s">
        <v>36</v>
      </c>
      <c r="I3" s="4"/>
      <c r="J3" s="4" t="s">
        <v>37</v>
      </c>
      <c r="K3" s="4"/>
      <c r="L3" s="4" t="s">
        <v>38</v>
      </c>
      <c r="M3" s="4"/>
      <c r="N3" s="18" t="s">
        <v>39</v>
      </c>
      <c r="O3" s="18"/>
    </row>
    <row r="4" s="7" customFormat="true" ht="59.25" hidden="false" customHeight="true" outlineLevel="0" collapsed="false">
      <c r="A4" s="4"/>
      <c r="B4" s="4" t="s">
        <v>40</v>
      </c>
      <c r="C4" s="4" t="s">
        <v>41</v>
      </c>
      <c r="D4" s="4" t="s">
        <v>40</v>
      </c>
      <c r="E4" s="4" t="s">
        <v>41</v>
      </c>
      <c r="F4" s="4" t="s">
        <v>40</v>
      </c>
      <c r="G4" s="4" t="s">
        <v>41</v>
      </c>
      <c r="H4" s="4" t="s">
        <v>40</v>
      </c>
      <c r="I4" s="4" t="s">
        <v>41</v>
      </c>
      <c r="J4" s="4" t="s">
        <v>40</v>
      </c>
      <c r="K4" s="4" t="s">
        <v>41</v>
      </c>
      <c r="L4" s="4" t="s">
        <v>40</v>
      </c>
      <c r="M4" s="4" t="s">
        <v>41</v>
      </c>
      <c r="N4" s="18" t="s">
        <v>42</v>
      </c>
      <c r="O4" s="18" t="s">
        <v>43</v>
      </c>
    </row>
    <row r="5" customFormat="false" ht="23.25" hidden="false" customHeight="true" outlineLevel="0" collapsed="false">
      <c r="A5" s="8" t="s">
        <v>15</v>
      </c>
      <c r="B5" s="19" t="n">
        <v>0</v>
      </c>
      <c r="C5" s="19" t="n">
        <v>0</v>
      </c>
      <c r="D5" s="19" t="n">
        <v>139</v>
      </c>
      <c r="E5" s="19" t="n">
        <v>139</v>
      </c>
      <c r="F5" s="19" t="n">
        <v>230</v>
      </c>
      <c r="G5" s="19" t="n">
        <v>230</v>
      </c>
      <c r="H5" s="19" t="n">
        <v>891</v>
      </c>
      <c r="I5" s="19" t="n">
        <v>887</v>
      </c>
      <c r="J5" s="19" t="n">
        <v>1241</v>
      </c>
      <c r="K5" s="19" t="n">
        <v>538</v>
      </c>
      <c r="L5" s="19" t="n">
        <v>832</v>
      </c>
      <c r="M5" s="19" t="n">
        <v>251</v>
      </c>
      <c r="N5" s="13" t="n">
        <f aca="false">SUM(B5+D5+F5+H5+J5+L5)</f>
        <v>3333</v>
      </c>
      <c r="O5" s="13" t="n">
        <f aca="false">SUM(C5+E5+G5+I5+K5+M5)</f>
        <v>2045</v>
      </c>
    </row>
    <row r="6" customFormat="false" ht="23.25" hidden="false" customHeight="true" outlineLevel="0" collapsed="false">
      <c r="A6" s="8" t="s">
        <v>16</v>
      </c>
      <c r="B6" s="19" t="n">
        <v>0</v>
      </c>
      <c r="C6" s="19" t="n">
        <v>0</v>
      </c>
      <c r="D6" s="19" t="n">
        <v>122</v>
      </c>
      <c r="E6" s="19" t="n">
        <v>122</v>
      </c>
      <c r="F6" s="19" t="n">
        <v>181</v>
      </c>
      <c r="G6" s="19" t="n">
        <v>181</v>
      </c>
      <c r="H6" s="19" t="n">
        <v>743</v>
      </c>
      <c r="I6" s="19" t="n">
        <v>739</v>
      </c>
      <c r="J6" s="19" t="n">
        <v>999</v>
      </c>
      <c r="K6" s="19" t="n">
        <v>416</v>
      </c>
      <c r="L6" s="19" t="n">
        <v>692</v>
      </c>
      <c r="M6" s="19" t="n">
        <v>174</v>
      </c>
      <c r="N6" s="13" t="n">
        <f aca="false">SUM(B6+D6+F6+H6+J6+L6)</f>
        <v>2737</v>
      </c>
      <c r="O6" s="13" t="n">
        <f aca="false">SUM(C6+E6+G6+I6+K6+M6)</f>
        <v>1632</v>
      </c>
    </row>
    <row r="7" customFormat="false" ht="23.25" hidden="false" customHeight="true" outlineLevel="0" collapsed="false">
      <c r="A7" s="8" t="s">
        <v>17</v>
      </c>
      <c r="B7" s="19" t="n">
        <v>1</v>
      </c>
      <c r="C7" s="19" t="n">
        <v>1</v>
      </c>
      <c r="D7" s="19" t="n">
        <v>159</v>
      </c>
      <c r="E7" s="19" t="n">
        <v>159</v>
      </c>
      <c r="F7" s="19" t="n">
        <v>182</v>
      </c>
      <c r="G7" s="19" t="n">
        <v>182</v>
      </c>
      <c r="H7" s="19" t="n">
        <v>851</v>
      </c>
      <c r="I7" s="19" t="n">
        <v>840</v>
      </c>
      <c r="J7" s="19" t="n">
        <v>1214</v>
      </c>
      <c r="K7" s="19" t="n">
        <v>527</v>
      </c>
      <c r="L7" s="19" t="n">
        <v>874</v>
      </c>
      <c r="M7" s="19" t="n">
        <v>285</v>
      </c>
      <c r="N7" s="13" t="n">
        <f aca="false">SUM(B7+D7+F7+H7+J7+L7)</f>
        <v>3281</v>
      </c>
      <c r="O7" s="13" t="n">
        <f aca="false">SUM(C7+E7+G7+I7+K7+M7)</f>
        <v>1994</v>
      </c>
    </row>
    <row r="8" customFormat="false" ht="23.25" hidden="false" customHeight="true" outlineLevel="0" collapsed="false">
      <c r="A8" s="8" t="s">
        <v>18</v>
      </c>
      <c r="B8" s="19" t="n">
        <v>3</v>
      </c>
      <c r="C8" s="19" t="n">
        <v>3</v>
      </c>
      <c r="D8" s="19" t="n">
        <v>133</v>
      </c>
      <c r="E8" s="19" t="n">
        <v>133</v>
      </c>
      <c r="F8" s="19" t="n">
        <v>182</v>
      </c>
      <c r="G8" s="19" t="n">
        <v>182</v>
      </c>
      <c r="H8" s="19" t="n">
        <v>855</v>
      </c>
      <c r="I8" s="19" t="n">
        <v>852</v>
      </c>
      <c r="J8" s="19" t="n">
        <v>1236</v>
      </c>
      <c r="K8" s="19" t="n">
        <v>561</v>
      </c>
      <c r="L8" s="19" t="n">
        <v>820</v>
      </c>
      <c r="M8" s="19" t="n">
        <v>241</v>
      </c>
      <c r="N8" s="13" t="n">
        <f aca="false">+B8+D8+F8+H8+J8+L8</f>
        <v>3229</v>
      </c>
      <c r="O8" s="13" t="n">
        <f aca="false">+C8+E8+G8+I8+K8+M8</f>
        <v>1972</v>
      </c>
    </row>
    <row r="9" customFormat="false" ht="23.25" hidden="false" customHeight="true" outlineLevel="0" collapsed="false">
      <c r="A9" s="8" t="s">
        <v>19</v>
      </c>
      <c r="B9" s="19" t="n">
        <v>22</v>
      </c>
      <c r="C9" s="19" t="n">
        <v>22</v>
      </c>
      <c r="D9" s="19" t="n">
        <v>141</v>
      </c>
      <c r="E9" s="19" t="n">
        <v>141</v>
      </c>
      <c r="F9" s="19" t="n">
        <v>183</v>
      </c>
      <c r="G9" s="19" t="n">
        <v>183</v>
      </c>
      <c r="H9" s="19" t="n">
        <v>861</v>
      </c>
      <c r="I9" s="19" t="n">
        <v>857</v>
      </c>
      <c r="J9" s="19" t="n">
        <v>1327</v>
      </c>
      <c r="K9" s="19" t="n">
        <v>617</v>
      </c>
      <c r="L9" s="19" t="n">
        <v>929</v>
      </c>
      <c r="M9" s="19" t="n">
        <v>262</v>
      </c>
      <c r="N9" s="13" t="n">
        <f aca="false">+B9+D9+F9+H9+J9+L9</f>
        <v>3463</v>
      </c>
      <c r="O9" s="13" t="n">
        <f aca="false">+C9+E9+G9+I9+K9+M9</f>
        <v>2082</v>
      </c>
    </row>
    <row r="10" customFormat="false" ht="23.25" hidden="false" customHeight="true" outlineLevel="0" collapsed="false">
      <c r="A10" s="8" t="s">
        <v>20</v>
      </c>
      <c r="B10" s="19" t="n">
        <v>20</v>
      </c>
      <c r="C10" s="19" t="n">
        <v>20</v>
      </c>
      <c r="D10" s="19" t="n">
        <v>161</v>
      </c>
      <c r="E10" s="19" t="n">
        <v>161</v>
      </c>
      <c r="F10" s="19" t="n">
        <v>162</v>
      </c>
      <c r="G10" s="19" t="n">
        <v>162</v>
      </c>
      <c r="H10" s="19" t="n">
        <v>844</v>
      </c>
      <c r="I10" s="19" t="n">
        <v>843</v>
      </c>
      <c r="J10" s="19" t="n">
        <v>1173</v>
      </c>
      <c r="K10" s="19" t="n">
        <v>545</v>
      </c>
      <c r="L10" s="19" t="n">
        <v>978</v>
      </c>
      <c r="M10" s="19" t="n">
        <v>290</v>
      </c>
      <c r="N10" s="13" t="n">
        <f aca="false">+B10+D10+F10+H10+J10+L10</f>
        <v>3338</v>
      </c>
      <c r="O10" s="13" t="n">
        <f aca="false">+C10+E10+G10+I10+K10+M10</f>
        <v>2021</v>
      </c>
    </row>
    <row r="11" customFormat="false" ht="23.25" hidden="false" customHeight="true" outlineLevel="0" collapsed="false">
      <c r="A11" s="8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n">
        <f aca="false">+B11+D11+F11+H11+J11+L11</f>
        <v>0</v>
      </c>
      <c r="O11" s="13" t="n">
        <f aca="false">+C11+E11+G11+I11+K11+M11</f>
        <v>0</v>
      </c>
    </row>
    <row r="12" customFormat="false" ht="23.25" hidden="false" customHeight="true" outlineLevel="0" collapsed="false">
      <c r="A12" s="8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f aca="false">+B12+D12+F12+H12+J12+L12</f>
        <v>0</v>
      </c>
      <c r="O12" s="13" t="n">
        <f aca="false">+C12+E12+G12+I12+K12+M12</f>
        <v>0</v>
      </c>
    </row>
    <row r="13" customFormat="false" ht="23.25" hidden="false" customHeight="true" outlineLevel="0" collapsed="false">
      <c r="A13" s="8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n">
        <f aca="false">+B13+D13+F13+H13+J13+L13</f>
        <v>0</v>
      </c>
      <c r="O13" s="13" t="n">
        <f aca="false">+C13+E13+G13+I13+K13+M13</f>
        <v>0</v>
      </c>
    </row>
    <row r="14" customFormat="false" ht="23.25" hidden="false" customHeight="true" outlineLevel="0" collapsed="false">
      <c r="A14" s="8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f aca="false">+B14+D14+F14+H14+J14+L14</f>
        <v>0</v>
      </c>
      <c r="O14" s="13" t="n">
        <f aca="false">+C14+E14+G14+I14+K14+M14</f>
        <v>0</v>
      </c>
    </row>
    <row r="15" customFormat="false" ht="23.25" hidden="false" customHeight="true" outlineLevel="0" collapsed="false">
      <c r="A15" s="8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f aca="false">+B15+D15+F15+H15+J15+L15</f>
        <v>0</v>
      </c>
      <c r="O15" s="13" t="n">
        <f aca="false">+C15+E15+G15+I15+K15+M15</f>
        <v>0</v>
      </c>
    </row>
    <row r="16" customFormat="false" ht="23.25" hidden="false" customHeight="true" outlineLevel="0" collapsed="false">
      <c r="A16" s="8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f aca="false">+B16+D16+F16+H16+J16+L16</f>
        <v>0</v>
      </c>
      <c r="O16" s="13" t="n">
        <f aca="false">+C16+E16+G16+I16+K16+M16</f>
        <v>0</v>
      </c>
    </row>
    <row r="17" s="14" customFormat="true" ht="26.25" hidden="false" customHeight="true" outlineLevel="0" collapsed="false">
      <c r="A17" s="12" t="s">
        <v>27</v>
      </c>
      <c r="B17" s="13" t="n">
        <f aca="false">SUM(B5:B16)</f>
        <v>46</v>
      </c>
      <c r="C17" s="13" t="n">
        <f aca="false">SUM(C5:C16)</f>
        <v>46</v>
      </c>
      <c r="D17" s="13" t="n">
        <f aca="false">SUM(D5:D16)</f>
        <v>855</v>
      </c>
      <c r="E17" s="13" t="n">
        <f aca="false">SUM(E5:E16)</f>
        <v>855</v>
      </c>
      <c r="F17" s="13" t="n">
        <f aca="false">SUM(F5:F16)</f>
        <v>1120</v>
      </c>
      <c r="G17" s="13" t="n">
        <f aca="false">SUM(G5:G16)</f>
        <v>1120</v>
      </c>
      <c r="H17" s="13" t="n">
        <f aca="false">SUM(H5:H16)</f>
        <v>5045</v>
      </c>
      <c r="I17" s="13" t="n">
        <f aca="false">SUM(I5:I16)</f>
        <v>5018</v>
      </c>
      <c r="J17" s="13" t="n">
        <f aca="false">SUM(J5:J16)</f>
        <v>7190</v>
      </c>
      <c r="K17" s="13" t="n">
        <f aca="false">SUM(K5:K16)</f>
        <v>3204</v>
      </c>
      <c r="L17" s="13" t="n">
        <f aca="false">SUM(L5:L16)</f>
        <v>5125</v>
      </c>
      <c r="M17" s="13" t="n">
        <f aca="false">SUM(M5:M16)</f>
        <v>1503</v>
      </c>
      <c r="N17" s="13" t="n">
        <f aca="false">SUM(N5:N16)</f>
        <v>19381</v>
      </c>
      <c r="O17" s="13" t="n">
        <f aca="false">SUM(O5:O16)</f>
        <v>11746</v>
      </c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" t="s">
        <v>44</v>
      </c>
    </row>
    <row r="25" customFormat="false" ht="73.5" hidden="false" customHeight="tru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32.25" hidden="false" customHeight="true" outlineLevel="0" collapsed="false">
      <c r="A26" s="4" t="s">
        <v>2</v>
      </c>
      <c r="B26" s="4" t="s">
        <v>33</v>
      </c>
      <c r="C26" s="4"/>
      <c r="D26" s="4" t="s">
        <v>34</v>
      </c>
      <c r="E26" s="4"/>
      <c r="F26" s="4" t="s">
        <v>35</v>
      </c>
      <c r="G26" s="4"/>
      <c r="H26" s="4" t="s">
        <v>36</v>
      </c>
      <c r="I26" s="4"/>
      <c r="J26" s="4" t="s">
        <v>37</v>
      </c>
      <c r="K26" s="4"/>
      <c r="L26" s="4" t="s">
        <v>38</v>
      </c>
      <c r="M26" s="4"/>
      <c r="N26" s="18" t="s">
        <v>46</v>
      </c>
      <c r="O26" s="18"/>
    </row>
    <row r="27" s="7" customFormat="true" ht="59.25" hidden="false" customHeight="true" outlineLevel="0" collapsed="false">
      <c r="A27" s="4"/>
      <c r="B27" s="4" t="s">
        <v>40</v>
      </c>
      <c r="C27" s="4" t="s">
        <v>41</v>
      </c>
      <c r="D27" s="4" t="s">
        <v>40</v>
      </c>
      <c r="E27" s="4" t="s">
        <v>41</v>
      </c>
      <c r="F27" s="4" t="s">
        <v>40</v>
      </c>
      <c r="G27" s="4" t="s">
        <v>41</v>
      </c>
      <c r="H27" s="4" t="s">
        <v>40</v>
      </c>
      <c r="I27" s="4" t="s">
        <v>41</v>
      </c>
      <c r="J27" s="4" t="s">
        <v>40</v>
      </c>
      <c r="K27" s="4" t="s">
        <v>41</v>
      </c>
      <c r="L27" s="4" t="s">
        <v>40</v>
      </c>
      <c r="M27" s="4" t="s">
        <v>41</v>
      </c>
      <c r="N27" s="18" t="s">
        <v>42</v>
      </c>
      <c r="O27" s="18" t="s">
        <v>47</v>
      </c>
    </row>
    <row r="28" customFormat="false" ht="23.25" hidden="false" customHeight="true" outlineLevel="0" collapsed="false">
      <c r="A28" s="8" t="s">
        <v>15</v>
      </c>
      <c r="B28" s="19" t="n">
        <v>40</v>
      </c>
      <c r="C28" s="19" t="n">
        <v>40</v>
      </c>
      <c r="D28" s="19" t="n">
        <v>232</v>
      </c>
      <c r="E28" s="19" t="n">
        <v>232</v>
      </c>
      <c r="F28" s="19" t="n">
        <v>371</v>
      </c>
      <c r="G28" s="19" t="n">
        <v>370</v>
      </c>
      <c r="H28" s="19" t="n">
        <v>1190</v>
      </c>
      <c r="I28" s="19" t="n">
        <v>702</v>
      </c>
      <c r="J28" s="19" t="n">
        <v>1167</v>
      </c>
      <c r="K28" s="19" t="n">
        <v>431</v>
      </c>
      <c r="L28" s="19" t="n">
        <v>676</v>
      </c>
      <c r="M28" s="19" t="n">
        <v>196</v>
      </c>
      <c r="N28" s="13" t="n">
        <f aca="false">SUM(B28+D28+F28+H28+J28+L28)</f>
        <v>3676</v>
      </c>
      <c r="O28" s="13" t="n">
        <f aca="false">SUM(C28+E28+G28+I28+K28+M28)</f>
        <v>1971</v>
      </c>
    </row>
    <row r="29" customFormat="false" ht="23.25" hidden="false" customHeight="true" outlineLevel="0" collapsed="false">
      <c r="A29" s="8" t="s">
        <v>16</v>
      </c>
      <c r="B29" s="19" t="n">
        <v>38</v>
      </c>
      <c r="C29" s="19" t="n">
        <v>38</v>
      </c>
      <c r="D29" s="19" t="n">
        <v>203</v>
      </c>
      <c r="E29" s="19" t="n">
        <v>203</v>
      </c>
      <c r="F29" s="19" t="n">
        <v>354</v>
      </c>
      <c r="G29" s="19" t="n">
        <v>354</v>
      </c>
      <c r="H29" s="19" t="n">
        <v>1018</v>
      </c>
      <c r="I29" s="19" t="n">
        <v>581</v>
      </c>
      <c r="J29" s="19" t="n">
        <v>1019</v>
      </c>
      <c r="K29" s="19" t="n">
        <v>374</v>
      </c>
      <c r="L29" s="19" t="n">
        <v>594</v>
      </c>
      <c r="M29" s="19" t="n">
        <v>156</v>
      </c>
      <c r="N29" s="13" t="n">
        <f aca="false">SUM(B29+D29+F29+H29+J29+L29)</f>
        <v>3226</v>
      </c>
      <c r="O29" s="13" t="n">
        <f aca="false">SUM(C29+E29+G29+I29+K29+M29)</f>
        <v>1706</v>
      </c>
    </row>
    <row r="30" customFormat="false" ht="23.25" hidden="false" customHeight="true" outlineLevel="0" collapsed="false">
      <c r="A30" s="8" t="s">
        <v>17</v>
      </c>
      <c r="B30" s="19" t="n">
        <v>45</v>
      </c>
      <c r="C30" s="19" t="n">
        <v>45</v>
      </c>
      <c r="D30" s="19" t="n">
        <v>260</v>
      </c>
      <c r="E30" s="19" t="n">
        <v>259</v>
      </c>
      <c r="F30" s="19" t="n">
        <v>349</v>
      </c>
      <c r="G30" s="19" t="n">
        <v>349</v>
      </c>
      <c r="H30" s="19" t="n">
        <v>1155</v>
      </c>
      <c r="I30" s="19" t="n">
        <v>689</v>
      </c>
      <c r="J30" s="19" t="n">
        <v>1171</v>
      </c>
      <c r="K30" s="19" t="n">
        <v>413</v>
      </c>
      <c r="L30" s="19" t="n">
        <v>770</v>
      </c>
      <c r="M30" s="19" t="n">
        <v>228</v>
      </c>
      <c r="N30" s="13" t="n">
        <f aca="false">SUM(B30+D30+F30+H30+J30+L30)</f>
        <v>3750</v>
      </c>
      <c r="O30" s="13" t="n">
        <f aca="false">SUM(C30+E30+G30+I30+K30+M30)</f>
        <v>1983</v>
      </c>
    </row>
    <row r="31" customFormat="false" ht="23.25" hidden="false" customHeight="true" outlineLevel="0" collapsed="false">
      <c r="A31" s="8" t="s">
        <v>18</v>
      </c>
      <c r="B31" s="19" t="n">
        <v>46</v>
      </c>
      <c r="C31" s="19" t="n">
        <v>46</v>
      </c>
      <c r="D31" s="19" t="n">
        <v>234</v>
      </c>
      <c r="E31" s="19" t="n">
        <v>234</v>
      </c>
      <c r="F31" s="19" t="n">
        <v>352</v>
      </c>
      <c r="G31" s="19" t="n">
        <v>352</v>
      </c>
      <c r="H31" s="19" t="n">
        <v>1108</v>
      </c>
      <c r="I31" s="19" t="n">
        <v>666</v>
      </c>
      <c r="J31" s="19" t="n">
        <v>1096</v>
      </c>
      <c r="K31" s="19" t="n">
        <v>379</v>
      </c>
      <c r="L31" s="19" t="n">
        <v>647</v>
      </c>
      <c r="M31" s="19" t="n">
        <v>177</v>
      </c>
      <c r="N31" s="13" t="n">
        <f aca="false">B31+D31+F31+H31+J31+L31</f>
        <v>3483</v>
      </c>
      <c r="O31" s="13" t="n">
        <f aca="false">C31+E31+G31+I31+K31+M31</f>
        <v>1854</v>
      </c>
    </row>
    <row r="32" customFormat="false" ht="23.25" hidden="false" customHeight="true" outlineLevel="0" collapsed="false">
      <c r="A32" s="8" t="s">
        <v>19</v>
      </c>
      <c r="B32" s="19" t="n">
        <v>72</v>
      </c>
      <c r="C32" s="19" t="n">
        <v>72</v>
      </c>
      <c r="D32" s="19" t="n">
        <v>245</v>
      </c>
      <c r="E32" s="19" t="n">
        <v>245</v>
      </c>
      <c r="F32" s="19" t="n">
        <v>346</v>
      </c>
      <c r="G32" s="19" t="n">
        <v>345</v>
      </c>
      <c r="H32" s="19" t="n">
        <v>1095</v>
      </c>
      <c r="I32" s="19" t="n">
        <v>663</v>
      </c>
      <c r="J32" s="19" t="n">
        <v>1246</v>
      </c>
      <c r="K32" s="19" t="n">
        <v>462</v>
      </c>
      <c r="L32" s="19" t="n">
        <v>766</v>
      </c>
      <c r="M32" s="19" t="n">
        <v>251</v>
      </c>
      <c r="N32" s="13" t="n">
        <f aca="false">B32+D32+F32+H32+J32+L32</f>
        <v>3770</v>
      </c>
      <c r="O32" s="13" t="n">
        <f aca="false">C32+E32+G32+I32+K32+M32</f>
        <v>2038</v>
      </c>
    </row>
    <row r="33" customFormat="false" ht="23.25" hidden="false" customHeight="true" outlineLevel="0" collapsed="false">
      <c r="A33" s="8" t="s">
        <v>20</v>
      </c>
      <c r="B33" s="19" t="n">
        <v>61</v>
      </c>
      <c r="C33" s="19" t="n">
        <v>61</v>
      </c>
      <c r="D33" s="19" t="n">
        <v>267</v>
      </c>
      <c r="E33" s="19" t="n">
        <v>267</v>
      </c>
      <c r="F33" s="19" t="n">
        <v>332</v>
      </c>
      <c r="G33" s="19" t="n">
        <v>332</v>
      </c>
      <c r="H33" s="19" t="n">
        <v>1101</v>
      </c>
      <c r="I33" s="19" t="n">
        <v>688</v>
      </c>
      <c r="J33" s="19" t="n">
        <v>1150</v>
      </c>
      <c r="K33" s="19" t="n">
        <v>427</v>
      </c>
      <c r="L33" s="19" t="n">
        <v>791</v>
      </c>
      <c r="M33" s="19" t="n">
        <v>249</v>
      </c>
      <c r="N33" s="13" t="n">
        <f aca="false">B33+D33+F33+H33+J33+L33</f>
        <v>3702</v>
      </c>
      <c r="O33" s="13" t="n">
        <f aca="false">C33+E33+G33+I33+K33+M33</f>
        <v>2024</v>
      </c>
    </row>
    <row r="34" customFormat="false" ht="23.25" hidden="false" customHeight="true" outlineLevel="0" collapsed="false">
      <c r="A34" s="8" t="s">
        <v>2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3" t="n">
        <f aca="false">B34+D34+F34+H34+J34+L34</f>
        <v>0</v>
      </c>
      <c r="O34" s="13" t="n">
        <f aca="false">C34+E34+G34+I34+K34+M34</f>
        <v>0</v>
      </c>
    </row>
    <row r="35" customFormat="false" ht="23.25" hidden="false" customHeight="true" outlineLevel="0" collapsed="false">
      <c r="A35" s="8" t="s">
        <v>2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3" t="n">
        <f aca="false">B35+D35+F35+H35+J35+L35</f>
        <v>0</v>
      </c>
      <c r="O35" s="13" t="n">
        <f aca="false">C35+E35+G35+I35+K35+M35</f>
        <v>0</v>
      </c>
    </row>
    <row r="36" customFormat="false" ht="23.25" hidden="false" customHeight="true" outlineLevel="0" collapsed="false">
      <c r="A36" s="8" t="s">
        <v>2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3" t="n">
        <f aca="false">B36+D36+F36+H36+J36+L36</f>
        <v>0</v>
      </c>
      <c r="O36" s="13" t="n">
        <f aca="false">C36+E36+G36+I36+K36+M36</f>
        <v>0</v>
      </c>
    </row>
    <row r="37" customFormat="false" ht="23.25" hidden="false" customHeight="true" outlineLevel="0" collapsed="false">
      <c r="A37" s="8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3" t="n">
        <f aca="false">B37+D37+F37+H37+J37+L37</f>
        <v>0</v>
      </c>
      <c r="O37" s="13" t="n">
        <f aca="false">C37+E37+G37+I37+K37+M37</f>
        <v>0</v>
      </c>
    </row>
    <row r="38" customFormat="false" ht="23.25" hidden="false" customHeight="true" outlineLevel="0" collapsed="false">
      <c r="A38" s="8" t="s">
        <v>2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3" t="n">
        <f aca="false">B38+D38+F38+H38+J38+L38</f>
        <v>0</v>
      </c>
      <c r="O38" s="13" t="n">
        <f aca="false">C38+E38+G38+I38+K38+M38</f>
        <v>0</v>
      </c>
    </row>
    <row r="39" customFormat="false" ht="23.25" hidden="false" customHeight="true" outlineLevel="0" collapsed="false">
      <c r="A39" s="8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3" t="n">
        <f aca="false">B39+D39+F39+H39+J39+L39</f>
        <v>0</v>
      </c>
      <c r="O39" s="13" t="n">
        <f aca="false">C39+E39+G39+I39+K39+M39</f>
        <v>0</v>
      </c>
    </row>
    <row r="40" s="14" customFormat="true" ht="26.25" hidden="false" customHeight="true" outlineLevel="0" collapsed="false">
      <c r="A40" s="12" t="s">
        <v>27</v>
      </c>
      <c r="B40" s="13" t="n">
        <f aca="false">SUM(B28:B39)</f>
        <v>302</v>
      </c>
      <c r="C40" s="13" t="n">
        <f aca="false">SUM(C28:C39)</f>
        <v>302</v>
      </c>
      <c r="D40" s="13" t="n">
        <f aca="false">SUM(D28:D39)</f>
        <v>1441</v>
      </c>
      <c r="E40" s="13" t="n">
        <f aca="false">SUM(E28:E39)</f>
        <v>1440</v>
      </c>
      <c r="F40" s="13" t="n">
        <f aca="false">SUM(F28:F39)</f>
        <v>2104</v>
      </c>
      <c r="G40" s="13" t="n">
        <f aca="false">SUM(G28:G39)</f>
        <v>2102</v>
      </c>
      <c r="H40" s="13" t="n">
        <f aca="false">SUM(H28:H39)</f>
        <v>6667</v>
      </c>
      <c r="I40" s="13" t="n">
        <f aca="false">SUM(I28:I39)</f>
        <v>3989</v>
      </c>
      <c r="J40" s="13" t="n">
        <f aca="false">SUM(J28:J39)</f>
        <v>6849</v>
      </c>
      <c r="K40" s="13" t="n">
        <f aca="false">SUM(K28:K39)</f>
        <v>2486</v>
      </c>
      <c r="L40" s="13" t="n">
        <f aca="false">SUM(L28:L39)</f>
        <v>4244</v>
      </c>
      <c r="M40" s="13" t="n">
        <f aca="false">SUM(M28:M39)</f>
        <v>1257</v>
      </c>
      <c r="N40" s="13" t="n">
        <f aca="false">SUM(N28:N39)</f>
        <v>21607</v>
      </c>
      <c r="O40" s="13" t="n">
        <f aca="false">SUM(O28:O39)</f>
        <v>11576</v>
      </c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</sheetData>
  <mergeCells count="18"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25:O25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13" min="2" style="1" width="10.71"/>
    <col collapsed="false" customWidth="true" hidden="false" outlineLevel="0" max="14" min="14" style="14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" customFormat="true" ht="59.25" hidden="false" customHeight="true" outlineLevel="0" collapsed="false">
      <c r="A3" s="4" t="s">
        <v>2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18" t="s">
        <v>27</v>
      </c>
    </row>
    <row r="4" s="16" customFormat="true" ht="20.25" hidden="false" customHeight="true" outlineLevel="0" collapsed="false">
      <c r="A4" s="20" t="s">
        <v>49</v>
      </c>
      <c r="B4" s="19" t="n">
        <v>73</v>
      </c>
      <c r="C4" s="19" t="n">
        <v>58</v>
      </c>
      <c r="D4" s="19" t="n">
        <v>64</v>
      </c>
      <c r="E4" s="19" t="n">
        <v>71</v>
      </c>
      <c r="F4" s="19" t="n">
        <v>107</v>
      </c>
      <c r="G4" s="19" t="n">
        <v>110</v>
      </c>
      <c r="H4" s="19"/>
      <c r="I4" s="19"/>
      <c r="J4" s="19"/>
      <c r="K4" s="19"/>
      <c r="L4" s="19"/>
      <c r="M4" s="19"/>
      <c r="N4" s="13" t="n">
        <f aca="false">SUM(B4:M4)</f>
        <v>483</v>
      </c>
    </row>
    <row r="5" s="16" customFormat="true" ht="20.25" hidden="false" customHeight="true" outlineLevel="0" collapsed="false">
      <c r="A5" s="20" t="s">
        <v>50</v>
      </c>
      <c r="B5" s="19" t="n">
        <v>649</v>
      </c>
      <c r="C5" s="19" t="n">
        <v>554</v>
      </c>
      <c r="D5" s="19" t="n">
        <v>626</v>
      </c>
      <c r="E5" s="19" t="n">
        <v>576</v>
      </c>
      <c r="F5" s="19" t="n">
        <v>553</v>
      </c>
      <c r="G5" s="19" t="n">
        <v>521</v>
      </c>
      <c r="H5" s="19"/>
      <c r="I5" s="19"/>
      <c r="J5" s="19"/>
      <c r="K5" s="19"/>
      <c r="L5" s="19"/>
      <c r="M5" s="19"/>
      <c r="N5" s="13" t="n">
        <f aca="false">SUM(B5:M5)</f>
        <v>3479</v>
      </c>
    </row>
    <row r="6" s="16" customFormat="true" ht="20.25" hidden="false" customHeight="true" outlineLevel="0" collapsed="false">
      <c r="A6" s="20" t="s">
        <v>51</v>
      </c>
      <c r="B6" s="19" t="n">
        <v>3</v>
      </c>
      <c r="C6" s="19" t="n">
        <v>0</v>
      </c>
      <c r="D6" s="19" t="n">
        <v>2</v>
      </c>
      <c r="E6" s="19" t="n">
        <v>4</v>
      </c>
      <c r="F6" s="19" t="n">
        <v>4</v>
      </c>
      <c r="G6" s="19" t="n">
        <v>4</v>
      </c>
      <c r="H6" s="19"/>
      <c r="I6" s="19"/>
      <c r="J6" s="19"/>
      <c r="K6" s="19"/>
      <c r="L6" s="19"/>
      <c r="M6" s="19"/>
      <c r="N6" s="13" t="n">
        <f aca="false">SUM(B6:M6)</f>
        <v>17</v>
      </c>
    </row>
    <row r="7" s="16" customFormat="true" ht="20.25" hidden="false" customHeight="true" outlineLevel="0" collapsed="false">
      <c r="A7" s="20" t="s">
        <v>52</v>
      </c>
      <c r="B7" s="19" t="n">
        <v>351</v>
      </c>
      <c r="C7" s="19" t="n">
        <v>275</v>
      </c>
      <c r="D7" s="19" t="n">
        <v>328</v>
      </c>
      <c r="E7" s="19" t="n">
        <v>331</v>
      </c>
      <c r="F7" s="19" t="n">
        <v>338</v>
      </c>
      <c r="G7" s="19" t="n">
        <v>367</v>
      </c>
      <c r="H7" s="19"/>
      <c r="I7" s="19"/>
      <c r="J7" s="19"/>
      <c r="K7" s="19"/>
      <c r="L7" s="19"/>
      <c r="M7" s="19"/>
      <c r="N7" s="13" t="n">
        <f aca="false">SUM(B7:M7)</f>
        <v>1990</v>
      </c>
    </row>
    <row r="8" s="16" customFormat="true" ht="20.25" hidden="false" customHeight="true" outlineLevel="0" collapsed="false">
      <c r="A8" s="20" t="s">
        <v>53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/>
      <c r="I8" s="19"/>
      <c r="J8" s="19"/>
      <c r="K8" s="19"/>
      <c r="L8" s="19"/>
      <c r="M8" s="19"/>
      <c r="N8" s="13" t="n">
        <f aca="false">SUM(B8:M8)</f>
        <v>0</v>
      </c>
    </row>
    <row r="9" s="16" customFormat="true" ht="20.25" hidden="false" customHeight="true" outlineLevel="0" collapsed="false">
      <c r="A9" s="20" t="s">
        <v>54</v>
      </c>
      <c r="B9" s="19" t="n">
        <v>1224</v>
      </c>
      <c r="C9" s="19" t="n">
        <v>972</v>
      </c>
      <c r="D9" s="19" t="n">
        <v>1261</v>
      </c>
      <c r="E9" s="19" t="n">
        <v>1187</v>
      </c>
      <c r="F9" s="19" t="n">
        <v>1355</v>
      </c>
      <c r="G9" s="19" t="n">
        <v>1233</v>
      </c>
      <c r="H9" s="19"/>
      <c r="I9" s="19"/>
      <c r="J9" s="19"/>
      <c r="K9" s="19"/>
      <c r="L9" s="19"/>
      <c r="M9" s="19"/>
      <c r="N9" s="13" t="n">
        <f aca="false">SUM(B9:M9)</f>
        <v>7232</v>
      </c>
    </row>
    <row r="10" s="16" customFormat="true" ht="20.25" hidden="false" customHeight="true" outlineLevel="0" collapsed="false">
      <c r="A10" s="20" t="s">
        <v>55</v>
      </c>
      <c r="B10" s="19" t="n">
        <v>43</v>
      </c>
      <c r="C10" s="19" t="n">
        <v>47</v>
      </c>
      <c r="D10" s="19" t="n">
        <v>56</v>
      </c>
      <c r="E10" s="19" t="n">
        <v>57</v>
      </c>
      <c r="F10" s="19" t="n">
        <v>44</v>
      </c>
      <c r="G10" s="19" t="n">
        <v>27</v>
      </c>
      <c r="H10" s="19"/>
      <c r="I10" s="19"/>
      <c r="J10" s="19"/>
      <c r="K10" s="19"/>
      <c r="L10" s="19"/>
      <c r="M10" s="19"/>
      <c r="N10" s="13" t="n">
        <f aca="false">SUM(B10:M10)</f>
        <v>274</v>
      </c>
    </row>
    <row r="11" s="16" customFormat="true" ht="20.25" hidden="false" customHeight="true" outlineLevel="0" collapsed="false">
      <c r="A11" s="20" t="s">
        <v>56</v>
      </c>
      <c r="B11" s="19" t="n">
        <v>0</v>
      </c>
      <c r="C11" s="19" t="n">
        <v>0</v>
      </c>
      <c r="D11" s="19" t="n">
        <v>0</v>
      </c>
      <c r="E11" s="19" t="n">
        <v>4</v>
      </c>
      <c r="F11" s="19" t="n">
        <v>3</v>
      </c>
      <c r="G11" s="19" t="n">
        <v>14</v>
      </c>
      <c r="H11" s="19"/>
      <c r="I11" s="19"/>
      <c r="J11" s="19"/>
      <c r="K11" s="19"/>
      <c r="L11" s="19"/>
      <c r="M11" s="19"/>
      <c r="N11" s="13" t="n">
        <f aca="false">SUM(B11:M11)</f>
        <v>21</v>
      </c>
    </row>
    <row r="12" s="16" customFormat="true" ht="20.25" hidden="false" customHeight="true" outlineLevel="0" collapsed="false">
      <c r="A12" s="20" t="s">
        <v>57</v>
      </c>
      <c r="B12" s="19" t="n">
        <v>50</v>
      </c>
      <c r="C12" s="19" t="n">
        <v>20</v>
      </c>
      <c r="D12" s="19" t="n">
        <v>48</v>
      </c>
      <c r="E12" s="19" t="n">
        <v>58</v>
      </c>
      <c r="F12" s="19" t="n">
        <v>72</v>
      </c>
      <c r="G12" s="19" t="n">
        <v>87</v>
      </c>
      <c r="H12" s="19"/>
      <c r="I12" s="19"/>
      <c r="J12" s="19"/>
      <c r="K12" s="19"/>
      <c r="L12" s="19"/>
      <c r="M12" s="19"/>
      <c r="N12" s="13" t="n">
        <f aca="false">SUM(B12:M12)</f>
        <v>335</v>
      </c>
    </row>
    <row r="13" s="16" customFormat="true" ht="20.25" hidden="false" customHeight="true" outlineLevel="0" collapsed="false">
      <c r="A13" s="20" t="s">
        <v>58</v>
      </c>
      <c r="B13" s="19" t="n">
        <v>0</v>
      </c>
      <c r="C13" s="19" t="n">
        <v>0</v>
      </c>
      <c r="D13" s="19" t="n">
        <v>0</v>
      </c>
      <c r="E13" s="19" t="n">
        <v>2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  <c r="N13" s="13" t="n">
        <f aca="false">SUM(B13:M13)</f>
        <v>2</v>
      </c>
    </row>
    <row r="14" s="16" customFormat="true" ht="20.25" hidden="false" customHeight="true" outlineLevel="0" collapsed="false">
      <c r="A14" s="20" t="s">
        <v>59</v>
      </c>
      <c r="B14" s="19" t="n">
        <v>37</v>
      </c>
      <c r="C14" s="19" t="n">
        <v>26</v>
      </c>
      <c r="D14" s="19" t="n">
        <v>28</v>
      </c>
      <c r="E14" s="19" t="n">
        <v>20</v>
      </c>
      <c r="F14" s="19" t="n">
        <v>24</v>
      </c>
      <c r="G14" s="19" t="n">
        <v>28</v>
      </c>
      <c r="H14" s="19"/>
      <c r="I14" s="19"/>
      <c r="J14" s="19"/>
      <c r="K14" s="19"/>
      <c r="L14" s="19"/>
      <c r="M14" s="19"/>
      <c r="N14" s="13" t="n">
        <f aca="false">SUM(B14:M14)</f>
        <v>163</v>
      </c>
    </row>
    <row r="15" s="16" customFormat="true" ht="20.25" hidden="false" customHeight="true" outlineLevel="0" collapsed="false">
      <c r="A15" s="20" t="s">
        <v>60</v>
      </c>
      <c r="B15" s="19" t="n">
        <v>490</v>
      </c>
      <c r="C15" s="19" t="n">
        <v>427</v>
      </c>
      <c r="D15" s="19" t="n">
        <v>472</v>
      </c>
      <c r="E15" s="19" t="n">
        <v>513</v>
      </c>
      <c r="F15" s="19" t="n">
        <v>528</v>
      </c>
      <c r="G15" s="19" t="n">
        <v>561</v>
      </c>
      <c r="H15" s="19"/>
      <c r="I15" s="19"/>
      <c r="J15" s="19"/>
      <c r="K15" s="19"/>
      <c r="L15" s="19"/>
      <c r="M15" s="19"/>
      <c r="N15" s="13" t="n">
        <f aca="false">SUM(B15:M15)</f>
        <v>2991</v>
      </c>
    </row>
    <row r="16" s="21" customFormat="true" ht="20.25" hidden="false" customHeight="true" outlineLevel="0" collapsed="false">
      <c r="A16" s="20" t="s">
        <v>61</v>
      </c>
      <c r="B16" s="19" t="n">
        <v>242</v>
      </c>
      <c r="C16" s="19" t="n">
        <v>199</v>
      </c>
      <c r="D16" s="19" t="n">
        <v>207</v>
      </c>
      <c r="E16" s="19" t="n">
        <v>245</v>
      </c>
      <c r="F16" s="19" t="n">
        <v>270</v>
      </c>
      <c r="G16" s="19" t="n">
        <v>187</v>
      </c>
      <c r="H16" s="19"/>
      <c r="I16" s="19"/>
      <c r="J16" s="19"/>
      <c r="K16" s="19"/>
      <c r="L16" s="19"/>
      <c r="M16" s="19"/>
      <c r="N16" s="13" t="n">
        <f aca="false">SUM(B16:M16)</f>
        <v>1350</v>
      </c>
    </row>
    <row r="17" s="16" customFormat="true" ht="30" hidden="false" customHeight="true" outlineLevel="0" collapsed="false">
      <c r="A17" s="20" t="s">
        <v>62</v>
      </c>
      <c r="B17" s="19" t="n">
        <v>56</v>
      </c>
      <c r="C17" s="19" t="n">
        <v>49</v>
      </c>
      <c r="D17" s="19" t="n">
        <v>70</v>
      </c>
      <c r="E17" s="19" t="n">
        <v>57</v>
      </c>
      <c r="F17" s="19" t="n">
        <v>57</v>
      </c>
      <c r="G17" s="19" t="n">
        <v>66</v>
      </c>
      <c r="H17" s="19"/>
      <c r="I17" s="19"/>
      <c r="J17" s="19"/>
      <c r="K17" s="19"/>
      <c r="L17" s="19"/>
      <c r="M17" s="19"/>
      <c r="N17" s="13" t="n">
        <f aca="false">SUM(B17:M17)</f>
        <v>355</v>
      </c>
    </row>
    <row r="18" s="16" customFormat="true" ht="20.25" hidden="false" customHeight="true" outlineLevel="0" collapsed="false">
      <c r="A18" s="20" t="s">
        <v>63</v>
      </c>
      <c r="B18" s="19" t="n">
        <v>21</v>
      </c>
      <c r="C18" s="19" t="n">
        <v>18</v>
      </c>
      <c r="D18" s="19" t="n">
        <v>25</v>
      </c>
      <c r="E18" s="19" t="n">
        <v>12</v>
      </c>
      <c r="F18" s="19" t="n">
        <v>10</v>
      </c>
      <c r="G18" s="19" t="n">
        <v>17</v>
      </c>
      <c r="H18" s="19"/>
      <c r="I18" s="19"/>
      <c r="J18" s="19"/>
      <c r="K18" s="19"/>
      <c r="L18" s="19"/>
      <c r="M18" s="19"/>
      <c r="N18" s="13" t="n">
        <f aca="false">SUM(B18:M18)</f>
        <v>103</v>
      </c>
    </row>
    <row r="19" s="16" customFormat="true" ht="20.25" hidden="false" customHeight="true" outlineLevel="0" collapsed="false">
      <c r="A19" s="20" t="s">
        <v>64</v>
      </c>
      <c r="B19" s="19" t="n">
        <v>8</v>
      </c>
      <c r="C19" s="19" t="n">
        <v>10</v>
      </c>
      <c r="D19" s="19" t="n">
        <v>9</v>
      </c>
      <c r="E19" s="19" t="n">
        <v>13</v>
      </c>
      <c r="F19" s="19" t="n">
        <v>10</v>
      </c>
      <c r="G19" s="19" t="n">
        <v>5</v>
      </c>
      <c r="H19" s="19"/>
      <c r="I19" s="19"/>
      <c r="J19" s="19"/>
      <c r="K19" s="19"/>
      <c r="L19" s="19"/>
      <c r="M19" s="19"/>
      <c r="N19" s="13" t="n">
        <f aca="false">SUM(B19:M19)</f>
        <v>55</v>
      </c>
    </row>
    <row r="20" s="16" customFormat="true" ht="20.25" hidden="false" customHeight="true" outlineLevel="0" collapsed="false">
      <c r="A20" s="20" t="s">
        <v>65</v>
      </c>
      <c r="B20" s="19" t="n">
        <v>86</v>
      </c>
      <c r="C20" s="19" t="n">
        <v>82</v>
      </c>
      <c r="D20" s="19" t="n">
        <v>85</v>
      </c>
      <c r="E20" s="19" t="n">
        <v>79</v>
      </c>
      <c r="F20" s="19" t="n">
        <v>88</v>
      </c>
      <c r="G20" s="19" t="n">
        <v>111</v>
      </c>
      <c r="H20" s="19"/>
      <c r="I20" s="19"/>
      <c r="J20" s="19"/>
      <c r="K20" s="19"/>
      <c r="L20" s="19"/>
      <c r="M20" s="19"/>
      <c r="N20" s="13" t="n">
        <f aca="false">SUM(B20:M20)</f>
        <v>531</v>
      </c>
    </row>
    <row r="21" s="21" customFormat="true" ht="26.25" hidden="false" customHeight="true" outlineLevel="0" collapsed="false">
      <c r="A21" s="22" t="s">
        <v>39</v>
      </c>
      <c r="B21" s="13" t="n">
        <f aca="false">SUM(B4:B20)</f>
        <v>3333</v>
      </c>
      <c r="C21" s="13" t="n">
        <f aca="false">SUM(C4:C20)</f>
        <v>2737</v>
      </c>
      <c r="D21" s="13" t="n">
        <f aca="false">SUM(D4:D20)</f>
        <v>3281</v>
      </c>
      <c r="E21" s="13" t="n">
        <f aca="false">SUM(E4:E20)</f>
        <v>3229</v>
      </c>
      <c r="F21" s="13" t="n">
        <f aca="false">SUM(F4:F20)</f>
        <v>3463</v>
      </c>
      <c r="G21" s="13" t="n">
        <f aca="false">SUM(G4:G20)</f>
        <v>3338</v>
      </c>
      <c r="H21" s="13" t="n">
        <f aca="false">SUM(H4:H20)</f>
        <v>0</v>
      </c>
      <c r="I21" s="13" t="n">
        <f aca="false">SUM(I4:I20)</f>
        <v>0</v>
      </c>
      <c r="J21" s="13" t="n">
        <f aca="false">SUM(J4:J20)</f>
        <v>0</v>
      </c>
      <c r="K21" s="13" t="n">
        <f aca="false">SUM(K4:K20)</f>
        <v>0</v>
      </c>
      <c r="L21" s="13" t="n">
        <f aca="false">SUM(L4:L20)</f>
        <v>0</v>
      </c>
      <c r="M21" s="13" t="n">
        <f aca="false">SUM(M4:M20)</f>
        <v>0</v>
      </c>
      <c r="N21" s="13" t="n">
        <f aca="false">SUM(N4:N20)</f>
        <v>19381</v>
      </c>
      <c r="O21" s="23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" t="s">
        <v>44</v>
      </c>
    </row>
    <row r="27" customFormat="false" ht="73.5" hidden="false" customHeight="true" outlineLevel="0" collapsed="false">
      <c r="A27" s="17" t="s">
        <v>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7" customFormat="true" ht="59.25" hidden="false" customHeight="true" outlineLevel="0" collapsed="false">
      <c r="A28" s="4" t="s">
        <v>2</v>
      </c>
      <c r="B28" s="4" t="s">
        <v>15</v>
      </c>
      <c r="C28" s="4" t="s">
        <v>16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22</v>
      </c>
      <c r="J28" s="4" t="s">
        <v>23</v>
      </c>
      <c r="K28" s="4" t="s">
        <v>24</v>
      </c>
      <c r="L28" s="4" t="s">
        <v>25</v>
      </c>
      <c r="M28" s="4" t="s">
        <v>67</v>
      </c>
      <c r="N28" s="18" t="s">
        <v>27</v>
      </c>
    </row>
    <row r="29" s="16" customFormat="true" ht="20.25" hidden="false" customHeight="true" outlineLevel="0" collapsed="false">
      <c r="A29" s="20" t="s">
        <v>49</v>
      </c>
      <c r="B29" s="19" t="n">
        <v>2</v>
      </c>
      <c r="C29" s="19" t="n">
        <v>0</v>
      </c>
      <c r="D29" s="19" t="n">
        <v>3</v>
      </c>
      <c r="E29" s="19" t="n">
        <v>2</v>
      </c>
      <c r="F29" s="19" t="n">
        <v>11</v>
      </c>
      <c r="G29" s="19" t="n">
        <v>9</v>
      </c>
      <c r="H29" s="19"/>
      <c r="I29" s="19"/>
      <c r="J29" s="19"/>
      <c r="K29" s="19"/>
      <c r="L29" s="19"/>
      <c r="M29" s="19"/>
      <c r="N29" s="13" t="n">
        <f aca="false">SUM(B29:M29)</f>
        <v>27</v>
      </c>
    </row>
    <row r="30" s="16" customFormat="true" ht="20.25" hidden="false" customHeight="true" outlineLevel="0" collapsed="false">
      <c r="A30" s="20" t="s">
        <v>50</v>
      </c>
      <c r="B30" s="19" t="n">
        <v>687</v>
      </c>
      <c r="C30" s="19" t="n">
        <v>608</v>
      </c>
      <c r="D30" s="19" t="n">
        <v>703</v>
      </c>
      <c r="E30" s="19" t="n">
        <v>633</v>
      </c>
      <c r="F30" s="19" t="n">
        <v>587</v>
      </c>
      <c r="G30" s="19" t="n">
        <v>581</v>
      </c>
      <c r="H30" s="19"/>
      <c r="I30" s="19"/>
      <c r="J30" s="19"/>
      <c r="K30" s="19"/>
      <c r="L30" s="19"/>
      <c r="M30" s="19"/>
      <c r="N30" s="13" t="n">
        <f aca="false">SUM(B30:M30)</f>
        <v>3799</v>
      </c>
    </row>
    <row r="31" s="16" customFormat="true" ht="20.25" hidden="false" customHeight="true" outlineLevel="0" collapsed="false">
      <c r="A31" s="20" t="s">
        <v>51</v>
      </c>
      <c r="B31" s="19" t="n">
        <v>10</v>
      </c>
      <c r="C31" s="19" t="n">
        <v>7</v>
      </c>
      <c r="D31" s="19" t="n">
        <v>8</v>
      </c>
      <c r="E31" s="19" t="n">
        <v>11</v>
      </c>
      <c r="F31" s="19" t="n">
        <v>15</v>
      </c>
      <c r="G31" s="19" t="n">
        <v>14</v>
      </c>
      <c r="H31" s="19"/>
      <c r="I31" s="19"/>
      <c r="J31" s="19"/>
      <c r="K31" s="19"/>
      <c r="L31" s="19"/>
      <c r="M31" s="19"/>
      <c r="N31" s="13" t="n">
        <f aca="false">SUM(B31:M31)</f>
        <v>65</v>
      </c>
    </row>
    <row r="32" s="16" customFormat="true" ht="20.25" hidden="false" customHeight="true" outlineLevel="0" collapsed="false">
      <c r="A32" s="20" t="s">
        <v>52</v>
      </c>
      <c r="B32" s="19" t="n">
        <v>569</v>
      </c>
      <c r="C32" s="19" t="n">
        <v>504</v>
      </c>
      <c r="D32" s="19" t="n">
        <v>537</v>
      </c>
      <c r="E32" s="19" t="n">
        <v>543</v>
      </c>
      <c r="F32" s="19" t="n">
        <v>572</v>
      </c>
      <c r="G32" s="19" t="n">
        <v>579</v>
      </c>
      <c r="H32" s="19"/>
      <c r="I32" s="19"/>
      <c r="J32" s="19"/>
      <c r="K32" s="19"/>
      <c r="L32" s="19"/>
      <c r="M32" s="19"/>
      <c r="N32" s="13" t="n">
        <f aca="false">SUM(B32:M32)</f>
        <v>3304</v>
      </c>
    </row>
    <row r="33" s="16" customFormat="true" ht="20.25" hidden="false" customHeight="true" outlineLevel="0" collapsed="false">
      <c r="A33" s="20" t="s">
        <v>53</v>
      </c>
      <c r="B33" s="19" t="n">
        <v>1</v>
      </c>
      <c r="C33" s="19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/>
      <c r="I33" s="19"/>
      <c r="J33" s="19"/>
      <c r="K33" s="19"/>
      <c r="L33" s="19"/>
      <c r="M33" s="19"/>
      <c r="N33" s="13" t="n">
        <f aca="false">SUM(B33:M33)</f>
        <v>3</v>
      </c>
    </row>
    <row r="34" s="16" customFormat="true" ht="20.25" hidden="false" customHeight="true" outlineLevel="0" collapsed="false">
      <c r="A34" s="20" t="s">
        <v>54</v>
      </c>
      <c r="B34" s="19" t="n">
        <v>1185</v>
      </c>
      <c r="C34" s="19" t="n">
        <v>1007</v>
      </c>
      <c r="D34" s="19" t="n">
        <v>1189</v>
      </c>
      <c r="E34" s="19" t="n">
        <v>1045</v>
      </c>
      <c r="F34" s="19" t="n">
        <v>1207</v>
      </c>
      <c r="G34" s="19" t="n">
        <v>1162</v>
      </c>
      <c r="H34" s="19"/>
      <c r="I34" s="25"/>
      <c r="J34" s="19"/>
      <c r="K34" s="19"/>
      <c r="L34" s="19"/>
      <c r="M34" s="19"/>
      <c r="N34" s="13" t="n">
        <f aca="false">SUM(B34:M34)</f>
        <v>6795</v>
      </c>
    </row>
    <row r="35" s="16" customFormat="true" ht="20.25" hidden="false" customHeight="true" outlineLevel="0" collapsed="false">
      <c r="A35" s="20" t="s">
        <v>55</v>
      </c>
      <c r="B35" s="19" t="n">
        <v>44</v>
      </c>
      <c r="C35" s="19" t="n">
        <v>46</v>
      </c>
      <c r="D35" s="19" t="n">
        <v>55</v>
      </c>
      <c r="E35" s="19" t="n">
        <v>64</v>
      </c>
      <c r="F35" s="19" t="n">
        <v>43</v>
      </c>
      <c r="G35" s="19" t="n">
        <v>29</v>
      </c>
      <c r="H35" s="19"/>
      <c r="I35" s="19"/>
      <c r="J35" s="19"/>
      <c r="K35" s="19"/>
      <c r="L35" s="19"/>
      <c r="M35" s="19"/>
      <c r="N35" s="13" t="n">
        <f aca="false">SUM(B35:M35)</f>
        <v>281</v>
      </c>
    </row>
    <row r="36" s="16" customFormat="true" ht="20.25" hidden="false" customHeight="true" outlineLevel="0" collapsed="false">
      <c r="A36" s="20" t="s">
        <v>56</v>
      </c>
      <c r="B36" s="19" t="n">
        <v>2</v>
      </c>
      <c r="C36" s="19" t="n">
        <v>0</v>
      </c>
      <c r="D36" s="19" t="n">
        <v>0</v>
      </c>
      <c r="E36" s="19" t="n">
        <v>3</v>
      </c>
      <c r="F36" s="19" t="n">
        <v>3</v>
      </c>
      <c r="G36" s="19" t="n">
        <v>3</v>
      </c>
      <c r="H36" s="19"/>
      <c r="I36" s="19"/>
      <c r="J36" s="19"/>
      <c r="K36" s="19"/>
      <c r="L36" s="19"/>
      <c r="M36" s="19"/>
      <c r="N36" s="13" t="n">
        <f aca="false">SUM(B36:M36)</f>
        <v>11</v>
      </c>
    </row>
    <row r="37" s="16" customFormat="true" ht="20.25" hidden="false" customHeight="true" outlineLevel="0" collapsed="false">
      <c r="A37" s="20" t="s">
        <v>57</v>
      </c>
      <c r="B37" s="19" t="n">
        <v>18</v>
      </c>
      <c r="C37" s="19" t="n">
        <v>12</v>
      </c>
      <c r="D37" s="19" t="n">
        <v>25</v>
      </c>
      <c r="E37" s="19" t="n">
        <v>39</v>
      </c>
      <c r="F37" s="19" t="n">
        <v>52</v>
      </c>
      <c r="G37" s="19" t="n">
        <v>71</v>
      </c>
      <c r="H37" s="19"/>
      <c r="I37" s="19"/>
      <c r="J37" s="19"/>
      <c r="K37" s="19"/>
      <c r="L37" s="19"/>
      <c r="M37" s="19"/>
      <c r="N37" s="13" t="n">
        <f aca="false">SUM(B37:M37)</f>
        <v>217</v>
      </c>
    </row>
    <row r="38" s="16" customFormat="true" ht="20.25" hidden="false" customHeight="true" outlineLevel="0" collapsed="false">
      <c r="A38" s="20" t="s">
        <v>5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1</v>
      </c>
      <c r="G38" s="19" t="n">
        <v>1</v>
      </c>
      <c r="H38" s="19"/>
      <c r="I38" s="19"/>
      <c r="J38" s="19"/>
      <c r="K38" s="19"/>
      <c r="L38" s="19"/>
      <c r="M38" s="19"/>
      <c r="N38" s="13" t="n">
        <f aca="false">SUM(B38:M38)</f>
        <v>2</v>
      </c>
    </row>
    <row r="39" s="16" customFormat="true" ht="20.25" hidden="false" customHeight="true" outlineLevel="0" collapsed="false">
      <c r="A39" s="20" t="s">
        <v>59</v>
      </c>
      <c r="B39" s="19" t="n">
        <v>205</v>
      </c>
      <c r="C39" s="19" t="n">
        <v>182</v>
      </c>
      <c r="D39" s="19" t="n">
        <v>239</v>
      </c>
      <c r="E39" s="19" t="n">
        <v>201</v>
      </c>
      <c r="F39" s="19" t="n">
        <v>220</v>
      </c>
      <c r="G39" s="19" t="n">
        <v>225</v>
      </c>
      <c r="H39" s="19"/>
      <c r="I39" s="26"/>
      <c r="J39" s="19"/>
      <c r="K39" s="19"/>
      <c r="L39" s="19"/>
      <c r="M39" s="19"/>
      <c r="N39" s="13" t="n">
        <f aca="false">SUM(B39:M39)</f>
        <v>1272</v>
      </c>
    </row>
    <row r="40" s="16" customFormat="true" ht="20.25" hidden="false" customHeight="true" outlineLevel="0" collapsed="false">
      <c r="A40" s="20" t="s">
        <v>60</v>
      </c>
      <c r="B40" s="19" t="n">
        <v>484</v>
      </c>
      <c r="C40" s="19" t="n">
        <v>458</v>
      </c>
      <c r="D40" s="19" t="n">
        <v>532</v>
      </c>
      <c r="E40" s="19" t="n">
        <v>519</v>
      </c>
      <c r="F40" s="19" t="n">
        <v>555</v>
      </c>
      <c r="G40" s="19" t="n">
        <v>553</v>
      </c>
      <c r="H40" s="19"/>
      <c r="I40" s="26"/>
      <c r="J40" s="19"/>
      <c r="K40" s="19"/>
      <c r="L40" s="19"/>
      <c r="M40" s="19"/>
      <c r="N40" s="13" t="n">
        <f aca="false">SUM(B40:M40)</f>
        <v>3101</v>
      </c>
    </row>
    <row r="41" s="21" customFormat="true" ht="20.25" hidden="false" customHeight="true" outlineLevel="0" collapsed="false">
      <c r="A41" s="20" t="s">
        <v>61</v>
      </c>
      <c r="B41" s="27" t="n">
        <v>288</v>
      </c>
      <c r="C41" s="27" t="n">
        <v>246</v>
      </c>
      <c r="D41" s="27" t="n">
        <v>248</v>
      </c>
      <c r="E41" s="27" t="n">
        <v>274</v>
      </c>
      <c r="F41" s="27" t="n">
        <v>311</v>
      </c>
      <c r="G41" s="27" t="n">
        <v>273</v>
      </c>
      <c r="H41" s="27"/>
      <c r="I41" s="28"/>
      <c r="J41" s="27"/>
      <c r="K41" s="27"/>
      <c r="L41" s="27"/>
      <c r="M41" s="27"/>
      <c r="N41" s="13" t="n">
        <f aca="false">SUM(B41:M41)</f>
        <v>1640</v>
      </c>
    </row>
    <row r="42" s="16" customFormat="true" ht="30" hidden="false" customHeight="true" outlineLevel="0" collapsed="false">
      <c r="A42" s="20" t="s">
        <v>68</v>
      </c>
      <c r="B42" s="19" t="n">
        <v>20</v>
      </c>
      <c r="C42" s="19" t="n">
        <v>17</v>
      </c>
      <c r="D42" s="19" t="n">
        <v>22</v>
      </c>
      <c r="E42" s="19" t="n">
        <v>8</v>
      </c>
      <c r="F42" s="19" t="n">
        <v>8</v>
      </c>
      <c r="G42" s="19" t="n">
        <v>7</v>
      </c>
      <c r="H42" s="19"/>
      <c r="I42" s="19"/>
      <c r="J42" s="19"/>
      <c r="K42" s="19"/>
      <c r="L42" s="19"/>
      <c r="M42" s="19"/>
      <c r="N42" s="13" t="n">
        <f aca="false">SUM(B42:M42)</f>
        <v>82</v>
      </c>
    </row>
    <row r="43" s="16" customFormat="true" ht="30" hidden="false" customHeight="true" outlineLevel="0" collapsed="false">
      <c r="A43" s="20" t="s">
        <v>62</v>
      </c>
      <c r="B43" s="19" t="n">
        <v>64</v>
      </c>
      <c r="C43" s="19" t="n">
        <v>43</v>
      </c>
      <c r="D43" s="19" t="n">
        <v>70</v>
      </c>
      <c r="E43" s="19" t="n">
        <v>41</v>
      </c>
      <c r="F43" s="19" t="n">
        <v>56</v>
      </c>
      <c r="G43" s="19" t="n">
        <v>44</v>
      </c>
      <c r="H43" s="19"/>
      <c r="I43" s="19"/>
      <c r="J43" s="19"/>
      <c r="K43" s="19"/>
      <c r="L43" s="19"/>
      <c r="M43" s="19"/>
      <c r="N43" s="13" t="n">
        <f aca="false">SUM(B43:M43)</f>
        <v>318</v>
      </c>
    </row>
    <row r="44" s="16" customFormat="true" ht="20.25" hidden="false" customHeight="true" outlineLevel="0" collapsed="false">
      <c r="A44" s="20" t="s">
        <v>63</v>
      </c>
      <c r="B44" s="19" t="n">
        <v>33</v>
      </c>
      <c r="C44" s="19" t="n">
        <v>25</v>
      </c>
      <c r="D44" s="19" t="n">
        <v>36</v>
      </c>
      <c r="E44" s="19" t="n">
        <v>28</v>
      </c>
      <c r="F44" s="19" t="n">
        <v>24</v>
      </c>
      <c r="G44" s="19" t="n">
        <v>34</v>
      </c>
      <c r="H44" s="19"/>
      <c r="I44" s="19"/>
      <c r="J44" s="19"/>
      <c r="K44" s="19"/>
      <c r="L44" s="19"/>
      <c r="M44" s="19"/>
      <c r="N44" s="13" t="n">
        <f aca="false">SUM(B44:M44)</f>
        <v>180</v>
      </c>
    </row>
    <row r="45" s="16" customFormat="true" ht="20.25" hidden="false" customHeight="true" outlineLevel="0" collapsed="false">
      <c r="A45" s="20" t="s">
        <v>64</v>
      </c>
      <c r="B45" s="19" t="n">
        <v>41</v>
      </c>
      <c r="C45" s="19" t="n">
        <v>39</v>
      </c>
      <c r="D45" s="19" t="n">
        <v>35</v>
      </c>
      <c r="E45" s="19" t="n">
        <v>45</v>
      </c>
      <c r="F45" s="19" t="n">
        <v>45</v>
      </c>
      <c r="G45" s="19" t="n">
        <v>45</v>
      </c>
      <c r="H45" s="19"/>
      <c r="I45" s="19"/>
      <c r="J45" s="19"/>
      <c r="K45" s="19"/>
      <c r="L45" s="19"/>
      <c r="M45" s="19"/>
      <c r="N45" s="13" t="n">
        <f aca="false">SUM(B45:M45)</f>
        <v>250</v>
      </c>
    </row>
    <row r="46" s="16" customFormat="true" ht="20.25" hidden="false" customHeight="true" outlineLevel="0" collapsed="false">
      <c r="A46" s="20" t="s">
        <v>65</v>
      </c>
      <c r="B46" s="19" t="n">
        <v>23</v>
      </c>
      <c r="C46" s="19" t="n">
        <v>30</v>
      </c>
      <c r="D46" s="19" t="n">
        <v>48</v>
      </c>
      <c r="E46" s="19" t="n">
        <v>27</v>
      </c>
      <c r="F46" s="19" t="n">
        <v>60</v>
      </c>
      <c r="G46" s="19" t="n">
        <v>72</v>
      </c>
      <c r="H46" s="19"/>
      <c r="I46" s="19"/>
      <c r="J46" s="19"/>
      <c r="K46" s="19"/>
      <c r="L46" s="19"/>
      <c r="M46" s="19"/>
      <c r="N46" s="13" t="n">
        <f aca="false">SUM(B46:M46)</f>
        <v>260</v>
      </c>
    </row>
    <row r="47" s="21" customFormat="true" ht="26.25" hidden="false" customHeight="true" outlineLevel="0" collapsed="false">
      <c r="A47" s="22" t="s">
        <v>39</v>
      </c>
      <c r="B47" s="13" t="n">
        <f aca="false">SUM(B29:B46)</f>
        <v>3676</v>
      </c>
      <c r="C47" s="13" t="n">
        <f aca="false">SUM(C29:C46)</f>
        <v>3226</v>
      </c>
      <c r="D47" s="13" t="n">
        <f aca="false">SUM(D29:D46)</f>
        <v>3750</v>
      </c>
      <c r="E47" s="13" t="n">
        <f aca="false">SUM(E29:E46)</f>
        <v>3483</v>
      </c>
      <c r="F47" s="13" t="n">
        <f aca="false">SUM(F29:F46)</f>
        <v>3770</v>
      </c>
      <c r="G47" s="13" t="n">
        <f aca="false">SUM(G29:G46)</f>
        <v>3702</v>
      </c>
      <c r="H47" s="13" t="n">
        <f aca="false">SUM(H29:H46)</f>
        <v>0</v>
      </c>
      <c r="I47" s="13" t="n">
        <f aca="false">SUM(I29:I46)</f>
        <v>0</v>
      </c>
      <c r="J47" s="13" t="n">
        <f aca="false">SUM(J29:J46)</f>
        <v>0</v>
      </c>
      <c r="K47" s="13" t="n">
        <f aca="false">SUM(K29:K46)</f>
        <v>0</v>
      </c>
      <c r="L47" s="13" t="n">
        <f aca="false">SUM(L29:L46)</f>
        <v>0</v>
      </c>
      <c r="M47" s="13" t="n">
        <f aca="false">SUM(M29:M46)</f>
        <v>0</v>
      </c>
      <c r="N47" s="13" t="n">
        <f aca="false">SUM(N29:N46)</f>
        <v>21607</v>
      </c>
      <c r="O47" s="23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2">
    <mergeCell ref="A2:N2"/>
    <mergeCell ref="A27:N27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4:27Z</dcterms:created>
  <dc:creator>Analiz</dc:creator>
  <dc:description/>
  <dc:language>en-US</dc:language>
  <cp:lastModifiedBy>Mustafa Tolga Avci</cp:lastModifiedBy>
  <cp:lastPrinted>2017-01-23T12:10:38Z</cp:lastPrinted>
  <dcterms:modified xsi:type="dcterms:W3CDTF">2025-08-01T09:03:45Z</dcterms:modified>
  <cp:revision>0</cp:revision>
  <dc:subject/>
  <dc:title/>
</cp:coreProperties>
</file>