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-Genel Geçiş-General Passage" sheetId="1" state="visible" r:id="rId2"/>
    <sheet name="C-Kılavuz - Pilots" sheetId="2" state="visible" r:id="rId3"/>
    <sheet name="C-Gemi Tipleri - Ship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A-1</t>
  </si>
  <si>
    <r>
      <rPr>
        <b val="true"/>
        <sz val="11"/>
        <color rgb="FF000000"/>
        <rFont val="Times New Roman"/>
        <family val="1"/>
      </rPr>
      <t xml:space="preserve">2024 YILI İSTANBUL BOĞAZI GEMİ GEÇİŞ İSTATİSTİK ÖZETİ                                                                                                                                                                                                   (2024 1 Ocak-30 Eylül / 2024 1 January-30 September)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Istanbul Strait 
</t>
    </r>
  </si>
  <si>
    <r>
      <rPr>
        <sz val="11"/>
        <color rgb="FF000000"/>
        <rFont val="Times New Roman"/>
        <family val="1"/>
      </rPr>
      <t xml:space="preserve">AYLAR /</t>
    </r>
    <r>
      <rPr>
        <i val="true"/>
        <sz val="11"/>
        <color rgb="FF000000"/>
        <rFont val="Times New Roman"/>
        <family val="1"/>
      </rPr>
      <t xml:space="preserve"> Months</t>
    </r>
  </si>
  <si>
    <r>
      <rPr>
        <sz val="11"/>
        <color rgb="FF000000"/>
        <rFont val="Times New Roman"/>
        <family val="1"/>
      </rPr>
      <t xml:space="preserve">Gemi Adedi / </t>
    </r>
    <r>
      <rPr>
        <sz val="9"/>
        <color rgb="FF000000"/>
        <rFont val="Times New Roman"/>
        <family val="1"/>
      </rPr>
      <t xml:space="preserve">Number Of Vessels</t>
    </r>
  </si>
  <si>
    <r>
      <rPr>
        <sz val="11"/>
        <color rgb="FF000000"/>
        <rFont val="Times New Roman"/>
        <family val="1"/>
      </rPr>
      <t xml:space="preserve">Toplam Gros Ton / </t>
    </r>
    <r>
      <rPr>
        <i val="true"/>
        <sz val="9"/>
        <color rgb="FF000000"/>
        <rFont val="Times New Roman"/>
        <family val="1"/>
      </rPr>
      <t xml:space="preserve">Total Gross Tonnage</t>
    </r>
  </si>
  <si>
    <r>
      <rPr>
        <sz val="11"/>
        <color rgb="FF000000"/>
        <rFont val="Times New Roman"/>
        <family val="1"/>
      </rPr>
      <t xml:space="preserve">Kılavuz Alan / </t>
    </r>
    <r>
      <rPr>
        <sz val="9"/>
        <color rgb="FF000000"/>
        <rFont val="Times New Roman"/>
        <family val="1"/>
      </rPr>
      <t xml:space="preserve">With Pılot</t>
    </r>
  </si>
  <si>
    <r>
      <rPr>
        <sz val="11"/>
        <color rgb="FF000000"/>
        <rFont val="Times New Roman"/>
        <family val="1"/>
      </rPr>
      <t xml:space="preserve">Sp1 Veren / </t>
    </r>
    <r>
      <rPr>
        <i val="true"/>
        <sz val="9"/>
        <color rgb="FF000000"/>
        <rFont val="Times New Roman"/>
        <family val="1"/>
      </rPr>
      <t xml:space="preserve">Sp1 Given</t>
    </r>
  </si>
  <si>
    <r>
      <rPr>
        <sz val="11"/>
        <color rgb="FF000000"/>
        <rFont val="Times New Roman"/>
        <family val="1"/>
      </rPr>
      <t xml:space="preserve">Uğraksız Gemi /</t>
    </r>
    <r>
      <rPr>
        <sz val="9"/>
        <color rgb="FF000000"/>
        <rFont val="Times New Roman"/>
        <family val="1"/>
      </rPr>
      <t xml:space="preserve"> Non Call In Vessels</t>
    </r>
  </si>
  <si>
    <r>
      <rPr>
        <sz val="11"/>
        <color rgb="FF000000"/>
        <rFont val="Times New Roman"/>
        <family val="1"/>
      </rPr>
      <t xml:space="preserve">Boyu 200 M'den Büyük /</t>
    </r>
    <r>
      <rPr>
        <i val="true"/>
        <sz val="9"/>
        <color rgb="FF000000"/>
        <rFont val="Times New Roman"/>
        <family val="1"/>
      </rPr>
      <t xml:space="preserve"> LOA Longer Than 200 M</t>
    </r>
  </si>
  <si>
    <r>
      <rPr>
        <sz val="11"/>
        <color rgb="FF000000"/>
        <rFont val="Times New Roman"/>
        <family val="1"/>
      </rPr>
      <t xml:space="preserve">500 GT'den Küçük / </t>
    </r>
    <r>
      <rPr>
        <sz val="9"/>
        <color rgb="FF000000"/>
        <rFont val="Times New Roman"/>
        <family val="1"/>
      </rPr>
      <t xml:space="preserve">Lower Than 500 GT</t>
    </r>
  </si>
  <si>
    <t xml:space="preserve">Toplam Tankerler / Total Tankers</t>
  </si>
  <si>
    <t xml:space="preserve">Yedekli Geçiş / Towaged</t>
  </si>
  <si>
    <t xml:space="preserve">TTA</t>
  </si>
  <si>
    <t xml:space="preserve">LPG</t>
  </si>
  <si>
    <t xml:space="preserve">TCH</t>
  </si>
  <si>
    <r>
      <rPr>
        <sz val="11"/>
        <color rgb="FF000000"/>
        <rFont val="Times New Roman"/>
        <family val="1"/>
      </rPr>
      <t xml:space="preserve">Ocak / </t>
    </r>
    <r>
      <rPr>
        <i val="true"/>
        <sz val="11"/>
        <color rgb="FF000000"/>
        <rFont val="Times New Roman"/>
        <family val="1"/>
      </rPr>
      <t xml:space="preserve">January</t>
    </r>
  </si>
  <si>
    <r>
      <rPr>
        <sz val="11"/>
        <color rgb="FF000000"/>
        <rFont val="Times New Roman"/>
        <family val="1"/>
      </rPr>
      <t xml:space="preserve">Şubat /</t>
    </r>
    <r>
      <rPr>
        <i val="true"/>
        <sz val="11"/>
        <color rgb="FF000000"/>
        <rFont val="Times New Roman"/>
        <family val="1"/>
      </rPr>
      <t xml:space="preserve"> February</t>
    </r>
  </si>
  <si>
    <r>
      <rPr>
        <sz val="11"/>
        <color rgb="FF000000"/>
        <rFont val="Times New Roman"/>
        <family val="1"/>
      </rPr>
      <t xml:space="preserve">Mart/ </t>
    </r>
    <r>
      <rPr>
        <i val="true"/>
        <sz val="11"/>
        <color rgb="FF000000"/>
        <rFont val="Times New Roman"/>
        <family val="1"/>
      </rPr>
      <t xml:space="preserve">March</t>
    </r>
  </si>
  <si>
    <r>
      <rPr>
        <sz val="11"/>
        <color rgb="FF000000"/>
        <rFont val="Times New Roman"/>
        <family val="1"/>
      </rPr>
      <t xml:space="preserve">Nisan / </t>
    </r>
    <r>
      <rPr>
        <i val="true"/>
        <sz val="11"/>
        <color rgb="FF000000"/>
        <rFont val="Times New Roman"/>
        <family val="1"/>
      </rPr>
      <t xml:space="preserve">April</t>
    </r>
  </si>
  <si>
    <r>
      <rPr>
        <sz val="11"/>
        <color rgb="FF000000"/>
        <rFont val="Times New Roman"/>
        <family val="1"/>
      </rPr>
      <t xml:space="preserve">Mayıs /</t>
    </r>
    <r>
      <rPr>
        <i val="true"/>
        <sz val="11"/>
        <color rgb="FF000000"/>
        <rFont val="Times New Roman"/>
        <family val="1"/>
      </rPr>
      <t xml:space="preserve"> May</t>
    </r>
  </si>
  <si>
    <r>
      <rPr>
        <sz val="11"/>
        <color rgb="FF000000"/>
        <rFont val="Times New Roman"/>
        <family val="1"/>
      </rPr>
      <t xml:space="preserve">Haziran /</t>
    </r>
    <r>
      <rPr>
        <i val="true"/>
        <sz val="11"/>
        <color rgb="FF000000"/>
        <rFont val="Times New Roman"/>
        <family val="1"/>
      </rPr>
      <t xml:space="preserve"> June</t>
    </r>
  </si>
  <si>
    <r>
      <rPr>
        <sz val="11"/>
        <color rgb="FF000000"/>
        <rFont val="Times New Roman"/>
        <family val="1"/>
      </rPr>
      <t xml:space="preserve">Temmuz / </t>
    </r>
    <r>
      <rPr>
        <i val="true"/>
        <sz val="11"/>
        <color rgb="FF000000"/>
        <rFont val="Times New Roman"/>
        <family val="1"/>
      </rPr>
      <t xml:space="preserve">July</t>
    </r>
  </si>
  <si>
    <r>
      <rPr>
        <sz val="11"/>
        <color rgb="FF000000"/>
        <rFont val="Times New Roman"/>
        <family val="1"/>
      </rPr>
      <t xml:space="preserve">Ağustos / </t>
    </r>
    <r>
      <rPr>
        <i val="true"/>
        <sz val="11"/>
        <color rgb="FF000000"/>
        <rFont val="Times New Roman"/>
        <family val="1"/>
      </rPr>
      <t xml:space="preserve">August</t>
    </r>
  </si>
  <si>
    <r>
      <rPr>
        <sz val="11"/>
        <color rgb="FF000000"/>
        <rFont val="Times New Roman"/>
        <family val="1"/>
      </rPr>
      <t xml:space="preserve">Eylül / </t>
    </r>
    <r>
      <rPr>
        <i val="true"/>
        <sz val="11"/>
        <color rgb="FF000000"/>
        <rFont val="Times New Roman"/>
        <family val="1"/>
      </rPr>
      <t xml:space="preserve">September</t>
    </r>
  </si>
  <si>
    <r>
      <rPr>
        <sz val="11"/>
        <color rgb="FF000000"/>
        <rFont val="Times New Roman"/>
        <family val="1"/>
      </rPr>
      <t xml:space="preserve">Ekim / </t>
    </r>
    <r>
      <rPr>
        <i val="true"/>
        <sz val="11"/>
        <color rgb="FF000000"/>
        <rFont val="Times New Roman"/>
        <family val="1"/>
      </rPr>
      <t xml:space="preserve">October</t>
    </r>
  </si>
  <si>
    <r>
      <rPr>
        <sz val="11"/>
        <color rgb="FF000000"/>
        <rFont val="Times New Roman"/>
        <family val="1"/>
      </rPr>
      <t xml:space="preserve">Kasım / </t>
    </r>
    <r>
      <rPr>
        <i val="true"/>
        <sz val="11"/>
        <color rgb="FF000000"/>
        <rFont val="Times New Roman"/>
        <family val="1"/>
      </rPr>
      <t xml:space="preserve">November</t>
    </r>
  </si>
  <si>
    <r>
      <rPr>
        <sz val="11"/>
        <color rgb="FF000000"/>
        <rFont val="Times New Roman"/>
        <family val="1"/>
      </rPr>
      <t xml:space="preserve">Aralık / </t>
    </r>
    <r>
      <rPr>
        <i val="true"/>
        <sz val="11"/>
        <color rgb="FF000000"/>
        <rFont val="Times New Roman"/>
        <family val="1"/>
      </rPr>
      <t xml:space="preserve">December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11"/>
        <color rgb="FF000000"/>
        <rFont val="Times New Roman"/>
        <family val="1"/>
      </rPr>
      <t xml:space="preserve">Total</t>
    </r>
  </si>
  <si>
    <t xml:space="preserve">A-2</t>
  </si>
  <si>
    <r>
      <rPr>
        <b val="true"/>
        <sz val="11"/>
        <color rgb="FF000000"/>
        <rFont val="Times New Roman"/>
        <family val="1"/>
      </rPr>
      <t xml:space="preserve">2024 YILI ÇANAKKALE BOĞAZI GEMİ GEÇİŞ İSTATİSTİK ÖZETİ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(2024 1 Ocak-30 Eylül / 2024 1 January-30 September)                                                     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Canakkale Strait 
</t>
    </r>
  </si>
  <si>
    <t xml:space="preserve">LPG/LNG</t>
  </si>
  <si>
    <t xml:space="preserve">C-1</t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BOYLARINA VE AYLARA GÖRE KILAVUZ ALMA DURUM İSTATİSTİĞİ                               (2024 1 Ocak-30 Eylül / 2024 1 January-30 September)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Istanbul Strait According to Their Length and Pilot Request</t>
    </r>
  </si>
  <si>
    <r>
      <rPr>
        <sz val="11"/>
        <color rgb="FF000000"/>
        <rFont val="Times New Roman"/>
        <family val="1"/>
      </rPr>
      <t xml:space="preserve">300 M'den Büyük /</t>
    </r>
    <r>
      <rPr>
        <i val="true"/>
        <sz val="9"/>
        <color rgb="FF000000"/>
        <rFont val="Times New Roman"/>
        <family val="1"/>
      </rPr>
      <t xml:space="preserve"> Longer Than 300 M</t>
    </r>
  </si>
  <si>
    <r>
      <rPr>
        <sz val="11"/>
        <color rgb="FF000000"/>
        <rFont val="Times New Roman"/>
        <family val="1"/>
      </rPr>
      <t xml:space="preserve">250-300 M Arası  /</t>
    </r>
    <r>
      <rPr>
        <i val="true"/>
        <sz val="9"/>
        <color rgb="FF000000"/>
        <rFont val="Times New Roman"/>
        <family val="1"/>
      </rPr>
      <t xml:space="preserve"> Between 250-300 M</t>
    </r>
  </si>
  <si>
    <r>
      <rPr>
        <sz val="11"/>
        <color rgb="FF000000"/>
        <rFont val="Times New Roman"/>
        <family val="1"/>
      </rPr>
      <t xml:space="preserve">200-250 M Arası  /</t>
    </r>
    <r>
      <rPr>
        <i val="true"/>
        <sz val="9"/>
        <color rgb="FF000000"/>
        <rFont val="Times New Roman"/>
        <family val="1"/>
      </rPr>
      <t xml:space="preserve"> Between 200-250 M</t>
    </r>
  </si>
  <si>
    <r>
      <rPr>
        <sz val="11"/>
        <color rgb="FF000000"/>
        <rFont val="Times New Roman"/>
        <family val="1"/>
      </rPr>
      <t xml:space="preserve">150-200 M Arası  /</t>
    </r>
    <r>
      <rPr>
        <i val="true"/>
        <sz val="9"/>
        <color rgb="FF000000"/>
        <rFont val="Times New Roman"/>
        <family val="1"/>
      </rPr>
      <t xml:space="preserve"> Between 150-200 M</t>
    </r>
  </si>
  <si>
    <r>
      <rPr>
        <sz val="11"/>
        <color rgb="FF000000"/>
        <rFont val="Times New Roman"/>
        <family val="1"/>
      </rPr>
      <t xml:space="preserve">100-150 M Arası  /</t>
    </r>
    <r>
      <rPr>
        <i val="true"/>
        <sz val="9"/>
        <color rgb="FF000000"/>
        <rFont val="Times New Roman"/>
        <family val="1"/>
      </rPr>
      <t xml:space="preserve"> Between 100-150 M</t>
    </r>
  </si>
  <si>
    <r>
      <rPr>
        <sz val="11"/>
        <color rgb="FF000000"/>
        <rFont val="Times New Roman"/>
        <family val="1"/>
      </rPr>
      <t xml:space="preserve">100 M'den Küçük /</t>
    </r>
    <r>
      <rPr>
        <i val="true"/>
        <sz val="9"/>
        <color rgb="FF000000"/>
        <rFont val="Times New Roman"/>
        <family val="1"/>
      </rPr>
      <t xml:space="preserve"> Shorter Than 100 M</t>
    </r>
  </si>
  <si>
    <t xml:space="preserve">Toplam / Total</t>
  </si>
  <si>
    <r>
      <rPr>
        <sz val="11"/>
        <color rgb="FF000000"/>
        <rFont val="Times New Roman"/>
        <family val="1"/>
      </rPr>
      <t xml:space="preserve">Toplam Gemi / </t>
    </r>
    <r>
      <rPr>
        <i val="true"/>
        <sz val="9"/>
        <color rgb="FF000000"/>
        <rFont val="Times New Roman"/>
        <family val="1"/>
      </rPr>
      <t xml:space="preserve">Total Vessels</t>
    </r>
  </si>
  <si>
    <r>
      <rPr>
        <sz val="11"/>
        <color rgb="FF000000"/>
        <rFont val="Times New Roman"/>
        <family val="1"/>
      </rPr>
      <t xml:space="preserve">Kılavuz Alan /</t>
    </r>
    <r>
      <rPr>
        <i val="true"/>
        <sz val="9"/>
        <color rgb="FF000000"/>
        <rFont val="Times New Roman"/>
        <family val="1"/>
      </rPr>
      <t xml:space="preserve"> With Pilot</t>
    </r>
  </si>
  <si>
    <r>
      <rPr>
        <b val="true"/>
        <sz val="11"/>
        <color rgb="FF000000"/>
        <rFont val="Times New Roman"/>
        <family val="1"/>
      </rPr>
      <t xml:space="preserve">Toplam Gemi / </t>
    </r>
    <r>
      <rPr>
        <b val="true"/>
        <i val="true"/>
        <sz val="9"/>
        <color rgb="FF000000"/>
        <rFont val="Times New Roman"/>
        <family val="1"/>
      </rPr>
      <t xml:space="preserve">Total Vessels</t>
    </r>
  </si>
  <si>
    <r>
      <rPr>
        <b val="true"/>
        <sz val="11"/>
        <color rgb="FF000000"/>
        <rFont val="Times New Roman"/>
        <family val="1"/>
      </rPr>
      <t xml:space="preserve">Kılavuz Alan /</t>
    </r>
    <r>
      <rPr>
        <b val="true"/>
        <i val="true"/>
        <sz val="9"/>
        <color rgb="FF000000"/>
        <rFont val="Times New Roman"/>
        <family val="1"/>
      </rPr>
      <t xml:space="preserve">                With Pilot</t>
    </r>
  </si>
  <si>
    <t xml:space="preserve">C-2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BOYLARINA VE AYLARA GÖRE KILAVUZ ALMA DURUM İSTATİSTİĞİ                                                                                                                            (2024 1 Ocak-30 Eylül / 2024 1 January-30 September)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Canakkale Strait According to Their Length and Pilot Request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9"/>
        <color rgb="FF000000"/>
        <rFont val="Times New Roman"/>
        <family val="1"/>
      </rPr>
      <t xml:space="preserve">Total</t>
    </r>
  </si>
  <si>
    <r>
      <rPr>
        <b val="true"/>
        <sz val="11"/>
        <color rgb="FF000000"/>
        <rFont val="Times New Roman"/>
        <family val="1"/>
      </rPr>
      <t xml:space="preserve">Toplam Kılavuz Alan /</t>
    </r>
    <r>
      <rPr>
        <b val="true"/>
        <i val="true"/>
        <sz val="9"/>
        <color rgb="FF000000"/>
        <rFont val="Times New Roman"/>
        <family val="1"/>
      </rPr>
      <t xml:space="preserve"> Total With Pilot</t>
    </r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TİPLERİNE VE AYLARA GÖRE DAĞILIMI                                                                                                                                                                                        (2024 1 Ocak-30 Eylül / 2024 1 January-30 Septembe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İstanbul Strait According to Their Ship Type</t>
    </r>
  </si>
  <si>
    <t xml:space="preserve">Barç (Barge / Barge Carrier)</t>
  </si>
  <si>
    <t xml:space="preserve">Dökme Yük Gemisi (Bulk Carrier)</t>
  </si>
  <si>
    <t xml:space="preserve">Çimento Gemisi (Cement Carrier) </t>
  </si>
  <si>
    <t xml:space="preserve">Konteyner Gemisi (Container Ship)</t>
  </si>
  <si>
    <t xml:space="preserve">Feribot (Ferry)</t>
  </si>
  <si>
    <t xml:space="preserve">Genel Kargo Gemisi (General Cargo Ship)</t>
  </si>
  <si>
    <t xml:space="preserve">Canlı Hayvan Taşıyan Gemi (Livestock Carrier)</t>
  </si>
  <si>
    <t xml:space="preserve">Savaş Gemisi (Naval)</t>
  </si>
  <si>
    <t xml:space="preserve">Yolcu Gemisi (Passenger Ship)</t>
  </si>
  <si>
    <t xml:space="preserve">Frigorifik Gemi (Refrigerated Cargo Carrier)</t>
  </si>
  <si>
    <t xml:space="preserve">Ro-ro Gemi (Roll on Roll of Vessel)</t>
  </si>
  <si>
    <t xml:space="preserve">Türü Belirtilmemiş Tanker (Other Tanker, TTA)</t>
  </si>
  <si>
    <t xml:space="preserve">Kimyasal Yük Taşıyan Tanker (Chemical Tanker, TCH)</t>
  </si>
  <si>
    <t xml:space="preserve">Sıvılaştırılmış Petrol Gazı Taşıyan Tanker (Liquefied Petroleum Gas Tanker, LPG)</t>
  </si>
  <si>
    <t xml:space="preserve">Römorkör (Tug)</t>
  </si>
  <si>
    <t xml:space="preserve">Araç Taşıyan Gemi (Vehicle Carrier)</t>
  </si>
  <si>
    <t xml:space="preserve">Diğer (Other)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TİPLERİNE VE AYLARA GÖRE DAĞILIMI                                                                                                                                                                                         (2024 1 Ocak-30 Eylül / 2024 1 January-30 Septembe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Canakkale Strait According to Their Ship Type</t>
    </r>
  </si>
  <si>
    <r>
      <rPr>
        <sz val="11"/>
        <color rgb="FF000000"/>
        <rFont val="Times New Roman"/>
        <family val="1"/>
      </rPr>
      <t xml:space="preserve">Aralık /</t>
    </r>
    <r>
      <rPr>
        <i val="true"/>
        <sz val="11"/>
        <color rgb="FF000000"/>
        <rFont val="Times New Roman"/>
        <family val="1"/>
      </rPr>
      <t xml:space="preserve">December</t>
    </r>
  </si>
  <si>
    <t xml:space="preserve">Sıvılaştırılmış Doğalgaz Taşıyan Tanker (Liquefied Natural Gas Tanker, L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Gemi Tipleri - Ship Typ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  <c r="L3" s="4" t="s">
        <v>11</v>
      </c>
    </row>
    <row r="4" s="7" customFormat="true" ht="5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2</v>
      </c>
      <c r="J4" s="4" t="s">
        <v>13</v>
      </c>
      <c r="K4" s="4" t="s">
        <v>14</v>
      </c>
      <c r="L4" s="4"/>
      <c r="N4" s="1"/>
    </row>
    <row r="5" customFormat="false" ht="23.25" hidden="false" customHeight="true" outlineLevel="0" collapsed="false">
      <c r="A5" s="8" t="s">
        <v>15</v>
      </c>
      <c r="B5" s="9" t="n">
        <v>3180</v>
      </c>
      <c r="C5" s="10" t="n">
        <v>51894561</v>
      </c>
      <c r="D5" s="11" t="n">
        <v>2038</v>
      </c>
      <c r="E5" s="10" t="n">
        <v>3155</v>
      </c>
      <c r="F5" s="10" t="n">
        <v>2010</v>
      </c>
      <c r="G5" s="10" t="n">
        <v>427</v>
      </c>
      <c r="H5" s="10" t="n">
        <v>113</v>
      </c>
      <c r="I5" s="11" t="n">
        <v>494</v>
      </c>
      <c r="J5" s="11" t="n">
        <v>31</v>
      </c>
      <c r="K5" s="11" t="n">
        <v>262</v>
      </c>
      <c r="L5" s="11" t="n">
        <v>8</v>
      </c>
    </row>
    <row r="6" customFormat="false" ht="23.25" hidden="false" customHeight="true" outlineLevel="0" collapsed="false">
      <c r="A6" s="8" t="s">
        <v>16</v>
      </c>
      <c r="B6" s="9" t="n">
        <v>3210</v>
      </c>
      <c r="C6" s="10" t="n">
        <v>49382590</v>
      </c>
      <c r="D6" s="11" t="n">
        <v>1962</v>
      </c>
      <c r="E6" s="10" t="n">
        <v>3170</v>
      </c>
      <c r="F6" s="10" t="n">
        <v>2005</v>
      </c>
      <c r="G6" s="10" t="n">
        <v>390</v>
      </c>
      <c r="H6" s="11" t="n">
        <v>103</v>
      </c>
      <c r="I6" s="11" t="n">
        <v>466</v>
      </c>
      <c r="J6" s="11" t="n">
        <v>31</v>
      </c>
      <c r="K6" s="11" t="n">
        <v>262</v>
      </c>
      <c r="L6" s="11" t="n">
        <v>2</v>
      </c>
    </row>
    <row r="7" customFormat="false" ht="23.25" hidden="false" customHeight="true" outlineLevel="0" collapsed="false">
      <c r="A7" s="8" t="s">
        <v>17</v>
      </c>
      <c r="B7" s="9" t="n">
        <v>3716</v>
      </c>
      <c r="C7" s="11" t="n">
        <v>55824425</v>
      </c>
      <c r="D7" s="11" t="n">
        <v>2275</v>
      </c>
      <c r="E7" s="10" t="n">
        <v>3683</v>
      </c>
      <c r="F7" s="10" t="n">
        <v>2303</v>
      </c>
      <c r="G7" s="10" t="n">
        <v>438</v>
      </c>
      <c r="H7" s="11" t="n">
        <v>132</v>
      </c>
      <c r="I7" s="11" t="n">
        <v>526</v>
      </c>
      <c r="J7" s="11" t="n">
        <v>45</v>
      </c>
      <c r="K7" s="11" t="n">
        <v>292</v>
      </c>
      <c r="L7" s="11" t="n">
        <v>12</v>
      </c>
    </row>
    <row r="8" customFormat="false" ht="23.25" hidden="false" customHeight="true" outlineLevel="0" collapsed="false">
      <c r="A8" s="8" t="s">
        <v>18</v>
      </c>
      <c r="B8" s="9" t="n">
        <v>3603</v>
      </c>
      <c r="C8" s="10" t="n">
        <v>56612223</v>
      </c>
      <c r="D8" s="11" t="n">
        <v>2301</v>
      </c>
      <c r="E8" s="10" t="n">
        <v>3575</v>
      </c>
      <c r="F8" s="11" t="n">
        <v>2275</v>
      </c>
      <c r="G8" s="10" t="n">
        <v>433</v>
      </c>
      <c r="H8" s="10" t="n">
        <v>121</v>
      </c>
      <c r="I8" s="11" t="n">
        <v>534</v>
      </c>
      <c r="J8" s="11" t="n">
        <v>49</v>
      </c>
      <c r="K8" s="11" t="n">
        <v>272</v>
      </c>
      <c r="L8" s="11" t="n">
        <v>6</v>
      </c>
    </row>
    <row r="9" customFormat="false" ht="23.25" hidden="false" customHeight="true" outlineLevel="0" collapsed="false">
      <c r="A9" s="8" t="s">
        <v>19</v>
      </c>
      <c r="B9" s="9" t="n">
        <v>3520</v>
      </c>
      <c r="C9" s="10" t="n">
        <v>54451108</v>
      </c>
      <c r="D9" s="11" t="n">
        <v>2275</v>
      </c>
      <c r="E9" s="10" t="n">
        <v>3495</v>
      </c>
      <c r="F9" s="10" t="n">
        <v>2101</v>
      </c>
      <c r="G9" s="10" t="n">
        <v>402</v>
      </c>
      <c r="H9" s="10" t="n">
        <v>167</v>
      </c>
      <c r="I9" s="11" t="n">
        <v>552</v>
      </c>
      <c r="J9" s="11" t="n">
        <v>39</v>
      </c>
      <c r="K9" s="11" t="n">
        <v>253</v>
      </c>
      <c r="L9" s="11" t="n">
        <v>5</v>
      </c>
    </row>
    <row r="10" customFormat="false" ht="23.25" hidden="false" customHeight="true" outlineLevel="0" collapsed="false">
      <c r="A10" s="8" t="s">
        <v>20</v>
      </c>
      <c r="B10" s="9" t="n">
        <v>3551</v>
      </c>
      <c r="C10" s="10" t="n">
        <v>54667099</v>
      </c>
      <c r="D10" s="11" t="n">
        <v>2244</v>
      </c>
      <c r="E10" s="10" t="n">
        <v>3525</v>
      </c>
      <c r="F10" s="10" t="n">
        <v>2095</v>
      </c>
      <c r="G10" s="10" t="n">
        <v>394</v>
      </c>
      <c r="H10" s="10" t="n">
        <v>149</v>
      </c>
      <c r="I10" s="11" t="n">
        <v>514</v>
      </c>
      <c r="J10" s="11" t="n">
        <v>36</v>
      </c>
      <c r="K10" s="11" t="n">
        <v>237</v>
      </c>
      <c r="L10" s="11" t="n">
        <v>7</v>
      </c>
    </row>
    <row r="11" customFormat="false" ht="23.25" hidden="false" customHeight="true" outlineLevel="0" collapsed="false">
      <c r="A11" s="8" t="s">
        <v>21</v>
      </c>
      <c r="B11" s="9" t="n">
        <v>3470</v>
      </c>
      <c r="C11" s="10" t="n">
        <v>55680826</v>
      </c>
      <c r="D11" s="9" t="n">
        <v>2070</v>
      </c>
      <c r="E11" s="10" t="n">
        <v>3436</v>
      </c>
      <c r="F11" s="10" t="n">
        <v>2154</v>
      </c>
      <c r="G11" s="10" t="n">
        <v>399</v>
      </c>
      <c r="H11" s="10" t="n">
        <v>197</v>
      </c>
      <c r="I11" s="11" t="n">
        <v>550</v>
      </c>
      <c r="J11" s="11" t="n">
        <v>42</v>
      </c>
      <c r="K11" s="11" t="n">
        <v>199</v>
      </c>
      <c r="L11" s="11" t="n">
        <v>9</v>
      </c>
    </row>
    <row r="12" customFormat="false" ht="23.25" hidden="false" customHeight="true" outlineLevel="0" collapsed="false">
      <c r="A12" s="8" t="s">
        <v>22</v>
      </c>
      <c r="B12" s="9" t="n">
        <v>3609</v>
      </c>
      <c r="C12" s="10" t="n">
        <v>55823818</v>
      </c>
      <c r="D12" s="11" t="n">
        <v>2125</v>
      </c>
      <c r="E12" s="10" t="n">
        <v>3586</v>
      </c>
      <c r="F12" s="10" t="n">
        <v>2267</v>
      </c>
      <c r="G12" s="10" t="n">
        <v>391</v>
      </c>
      <c r="H12" s="10" t="n">
        <v>179</v>
      </c>
      <c r="I12" s="11" t="n">
        <v>587</v>
      </c>
      <c r="J12" s="11" t="n">
        <v>56</v>
      </c>
      <c r="K12" s="11" t="n">
        <v>188</v>
      </c>
      <c r="L12" s="11" t="n">
        <v>7</v>
      </c>
    </row>
    <row r="13" customFormat="false" ht="23.25" hidden="false" customHeight="true" outlineLevel="0" collapsed="false">
      <c r="A13" s="8" t="s">
        <v>23</v>
      </c>
      <c r="B13" s="9" t="n">
        <v>3302</v>
      </c>
      <c r="C13" s="10" t="n">
        <v>53322394</v>
      </c>
      <c r="D13" s="11" t="n">
        <v>1973</v>
      </c>
      <c r="E13" s="10" t="n">
        <v>3272</v>
      </c>
      <c r="F13" s="10" t="n">
        <v>2029</v>
      </c>
      <c r="G13" s="10" t="n">
        <v>399</v>
      </c>
      <c r="H13" s="10" t="n">
        <v>186</v>
      </c>
      <c r="I13" s="11" t="n">
        <v>546</v>
      </c>
      <c r="J13" s="11" t="n">
        <v>32</v>
      </c>
      <c r="K13" s="11" t="n">
        <v>207</v>
      </c>
      <c r="L13" s="11" t="n">
        <v>8</v>
      </c>
    </row>
    <row r="14" customFormat="false" ht="23.25" hidden="false" customHeight="true" outlineLevel="0" collapsed="false">
      <c r="A14" s="8" t="s">
        <v>24</v>
      </c>
      <c r="B14" s="9"/>
      <c r="C14" s="10"/>
      <c r="D14" s="11"/>
      <c r="E14" s="10"/>
      <c r="F14" s="10"/>
      <c r="G14" s="10"/>
      <c r="H14" s="10"/>
      <c r="I14" s="11"/>
      <c r="J14" s="11"/>
      <c r="K14" s="11"/>
      <c r="L14" s="11"/>
    </row>
    <row r="15" customFormat="false" ht="23.25" hidden="false" customHeight="true" outlineLevel="0" collapsed="false">
      <c r="A15" s="8" t="s">
        <v>25</v>
      </c>
      <c r="B15" s="9"/>
      <c r="C15" s="10"/>
      <c r="D15" s="11"/>
      <c r="E15" s="10"/>
      <c r="F15" s="10"/>
      <c r="G15" s="10"/>
      <c r="H15" s="10"/>
      <c r="I15" s="11"/>
      <c r="J15" s="11"/>
      <c r="K15" s="11"/>
      <c r="L15" s="11"/>
    </row>
    <row r="16" customFormat="false" ht="23.25" hidden="false" customHeight="true" outlineLevel="0" collapsed="false">
      <c r="A16" s="8" t="s">
        <v>26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14" customFormat="true" ht="26.25" hidden="false" customHeight="true" outlineLevel="0" collapsed="false">
      <c r="A17" s="12" t="s">
        <v>27</v>
      </c>
      <c r="B17" s="13" t="n">
        <f aca="false">SUM(B5:B16)</f>
        <v>31161</v>
      </c>
      <c r="C17" s="13" t="n">
        <f aca="false">SUM(C5:C16)</f>
        <v>487659044</v>
      </c>
      <c r="D17" s="13" t="n">
        <f aca="false">SUM(D5:D16)</f>
        <v>19263</v>
      </c>
      <c r="E17" s="13" t="n">
        <f aca="false">SUM(E5:E16)</f>
        <v>30897</v>
      </c>
      <c r="F17" s="13" t="n">
        <f aca="false">SUM(F5:F16)</f>
        <v>19239</v>
      </c>
      <c r="G17" s="13" t="n">
        <f aca="false">SUM(G5:G16)</f>
        <v>3673</v>
      </c>
      <c r="H17" s="13" t="n">
        <f aca="false">SUM(H5:H16)</f>
        <v>1347</v>
      </c>
      <c r="I17" s="13" t="n">
        <f aca="false">SUM(I5:I16)</f>
        <v>4769</v>
      </c>
      <c r="J17" s="13" t="n">
        <f aca="false">SUM(J5:J16)</f>
        <v>361</v>
      </c>
      <c r="K17" s="13" t="n">
        <f aca="false">SUM(K5:K16)</f>
        <v>2172</v>
      </c>
      <c r="L17" s="13" t="n">
        <f aca="false">SUM(L5:L16)</f>
        <v>64</v>
      </c>
      <c r="N17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7" customFormat="false" ht="15" hidden="false" customHeight="false" outlineLevel="0" collapsed="false">
      <c r="A27" s="2" t="s">
        <v>28</v>
      </c>
    </row>
    <row r="28" customFormat="false" ht="73.5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6" t="s">
        <v>10</v>
      </c>
      <c r="J29" s="6"/>
      <c r="K29" s="6"/>
      <c r="L29" s="4" t="s">
        <v>11</v>
      </c>
    </row>
    <row r="30" s="7" customFormat="tru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2</v>
      </c>
      <c r="J30" s="4" t="s">
        <v>30</v>
      </c>
      <c r="K30" s="4" t="s">
        <v>14</v>
      </c>
      <c r="L30" s="4"/>
      <c r="N30" s="1"/>
    </row>
    <row r="31" customFormat="false" ht="23.25" hidden="false" customHeight="true" outlineLevel="0" collapsed="false">
      <c r="A31" s="8" t="s">
        <v>15</v>
      </c>
      <c r="B31" s="9" t="n">
        <v>3568</v>
      </c>
      <c r="C31" s="10" t="n">
        <v>75438951</v>
      </c>
      <c r="D31" s="11" t="n">
        <v>1866</v>
      </c>
      <c r="E31" s="10" t="n">
        <v>3560</v>
      </c>
      <c r="F31" s="10" t="n">
        <v>1986</v>
      </c>
      <c r="G31" s="10" t="n">
        <v>667</v>
      </c>
      <c r="H31" s="10" t="n">
        <v>38</v>
      </c>
      <c r="I31" s="11" t="n">
        <v>497</v>
      </c>
      <c r="J31" s="11" t="n">
        <v>45</v>
      </c>
      <c r="K31" s="11" t="n">
        <v>302</v>
      </c>
      <c r="L31" s="11" t="n">
        <v>5</v>
      </c>
    </row>
    <row r="32" customFormat="false" ht="23.25" hidden="false" customHeight="true" outlineLevel="0" collapsed="false">
      <c r="A32" s="8" t="s">
        <v>16</v>
      </c>
      <c r="B32" s="9" t="n">
        <v>3611</v>
      </c>
      <c r="C32" s="10" t="n">
        <v>75000332</v>
      </c>
      <c r="D32" s="11" t="n">
        <v>1851</v>
      </c>
      <c r="E32" s="10" t="n">
        <v>3595</v>
      </c>
      <c r="F32" s="10" t="n">
        <v>1983</v>
      </c>
      <c r="G32" s="10" t="n">
        <v>658</v>
      </c>
      <c r="H32" s="11" t="n">
        <v>53</v>
      </c>
      <c r="I32" s="11" t="n">
        <v>490</v>
      </c>
      <c r="J32" s="11" t="n">
        <v>52</v>
      </c>
      <c r="K32" s="11" t="n">
        <v>290</v>
      </c>
      <c r="L32" s="11" t="n">
        <v>9</v>
      </c>
      <c r="N32" s="14"/>
    </row>
    <row r="33" customFormat="false" ht="23.25" hidden="false" customHeight="true" outlineLevel="0" collapsed="false">
      <c r="A33" s="8" t="s">
        <v>17</v>
      </c>
      <c r="B33" s="9" t="n">
        <v>4171</v>
      </c>
      <c r="C33" s="11" t="n">
        <v>84825113</v>
      </c>
      <c r="D33" s="11" t="n">
        <v>2142</v>
      </c>
      <c r="E33" s="10" t="n">
        <v>4154</v>
      </c>
      <c r="F33" s="10" t="n">
        <v>2335</v>
      </c>
      <c r="G33" s="10" t="n">
        <v>726</v>
      </c>
      <c r="H33" s="11" t="n">
        <v>48</v>
      </c>
      <c r="I33" s="11" t="n">
        <v>573</v>
      </c>
      <c r="J33" s="11" t="n">
        <v>61</v>
      </c>
      <c r="K33" s="11" t="n">
        <v>352</v>
      </c>
      <c r="L33" s="11" t="n">
        <v>11</v>
      </c>
    </row>
    <row r="34" customFormat="false" ht="23.25" hidden="false" customHeight="true" outlineLevel="0" collapsed="false">
      <c r="A34" s="8" t="s">
        <v>18</v>
      </c>
      <c r="B34" s="9" t="n">
        <v>3921</v>
      </c>
      <c r="C34" s="10" t="n">
        <v>82374038</v>
      </c>
      <c r="D34" s="11" t="n">
        <v>2006</v>
      </c>
      <c r="E34" s="10" t="n">
        <v>3903</v>
      </c>
      <c r="F34" s="11" t="n">
        <v>2262</v>
      </c>
      <c r="G34" s="10" t="n">
        <v>713</v>
      </c>
      <c r="H34" s="10" t="n">
        <v>46</v>
      </c>
      <c r="I34" s="11" t="n">
        <v>572</v>
      </c>
      <c r="J34" s="11" t="n">
        <v>54</v>
      </c>
      <c r="K34" s="11" t="n">
        <v>334</v>
      </c>
      <c r="L34" s="11" t="n">
        <v>8</v>
      </c>
    </row>
    <row r="35" customFormat="false" ht="23.25" hidden="false" customHeight="true" outlineLevel="0" collapsed="false">
      <c r="A35" s="8" t="s">
        <v>19</v>
      </c>
      <c r="B35" s="9" t="n">
        <v>3869</v>
      </c>
      <c r="C35" s="10" t="n">
        <v>80874623</v>
      </c>
      <c r="D35" s="11" t="n">
        <v>2031</v>
      </c>
      <c r="E35" s="10" t="n">
        <v>3852</v>
      </c>
      <c r="F35" s="10" t="n">
        <v>2074</v>
      </c>
      <c r="G35" s="10" t="n">
        <v>686</v>
      </c>
      <c r="H35" s="10" t="n">
        <v>62</v>
      </c>
      <c r="I35" s="11" t="n">
        <v>576</v>
      </c>
      <c r="J35" s="11" t="n">
        <v>40</v>
      </c>
      <c r="K35" s="11" t="n">
        <v>300</v>
      </c>
      <c r="L35" s="11" t="n">
        <v>9</v>
      </c>
    </row>
    <row r="36" customFormat="false" ht="23.25" hidden="false" customHeight="true" outlineLevel="0" collapsed="false">
      <c r="A36" s="8" t="s">
        <v>20</v>
      </c>
      <c r="B36" s="9" t="n">
        <v>3788</v>
      </c>
      <c r="C36" s="10" t="n">
        <v>79574080</v>
      </c>
      <c r="D36" s="11" t="n">
        <v>1928</v>
      </c>
      <c r="E36" s="10" t="n">
        <v>3743</v>
      </c>
      <c r="F36" s="10" t="n">
        <v>2059</v>
      </c>
      <c r="G36" s="10" t="n">
        <v>659</v>
      </c>
      <c r="H36" s="10" t="n">
        <v>87</v>
      </c>
      <c r="I36" s="11" t="n">
        <v>536</v>
      </c>
      <c r="J36" s="11" t="n">
        <v>38</v>
      </c>
      <c r="K36" s="11" t="n">
        <v>280</v>
      </c>
      <c r="L36" s="11" t="n">
        <v>11</v>
      </c>
    </row>
    <row r="37" customFormat="false" ht="23.25" hidden="false" customHeight="true" outlineLevel="0" collapsed="false">
      <c r="A37" s="8" t="s">
        <v>21</v>
      </c>
      <c r="B37" s="9" t="n">
        <v>3968</v>
      </c>
      <c r="C37" s="10" t="n">
        <v>83966001</v>
      </c>
      <c r="D37" s="9" t="n">
        <v>2027</v>
      </c>
      <c r="E37" s="10" t="n">
        <v>3940</v>
      </c>
      <c r="F37" s="10" t="n">
        <v>2186</v>
      </c>
      <c r="G37" s="10" t="n">
        <v>680</v>
      </c>
      <c r="H37" s="10" t="n">
        <v>71</v>
      </c>
      <c r="I37" s="11" t="n">
        <v>553</v>
      </c>
      <c r="J37" s="11" t="n">
        <v>57</v>
      </c>
      <c r="K37" s="11" t="n">
        <v>264</v>
      </c>
      <c r="L37" s="11" t="n">
        <v>12</v>
      </c>
    </row>
    <row r="38" customFormat="false" ht="23.25" hidden="false" customHeight="true" outlineLevel="0" collapsed="false">
      <c r="A38" s="8" t="s">
        <v>22</v>
      </c>
      <c r="B38" s="9" t="n">
        <v>3990</v>
      </c>
      <c r="C38" s="10" t="n">
        <v>83887819</v>
      </c>
      <c r="D38" s="11" t="n">
        <v>2038</v>
      </c>
      <c r="E38" s="10" t="n">
        <v>3956</v>
      </c>
      <c r="F38" s="10" t="n">
        <v>2288</v>
      </c>
      <c r="G38" s="10" t="n">
        <v>696</v>
      </c>
      <c r="H38" s="10" t="n">
        <v>73</v>
      </c>
      <c r="I38" s="11" t="n">
        <v>558</v>
      </c>
      <c r="J38" s="11" t="n">
        <v>58</v>
      </c>
      <c r="K38" s="11" t="n">
        <v>249</v>
      </c>
      <c r="L38" s="11" t="n">
        <v>12</v>
      </c>
    </row>
    <row r="39" customFormat="false" ht="23.25" hidden="false" customHeight="true" outlineLevel="0" collapsed="false">
      <c r="A39" s="8" t="s">
        <v>23</v>
      </c>
      <c r="B39" s="9" t="n">
        <v>3760</v>
      </c>
      <c r="C39" s="10" t="n">
        <v>79198040</v>
      </c>
      <c r="D39" s="11" t="n">
        <v>1976</v>
      </c>
      <c r="E39" s="10" t="n">
        <v>3739</v>
      </c>
      <c r="F39" s="10" t="n">
        <v>2044</v>
      </c>
      <c r="G39" s="10" t="n">
        <v>658</v>
      </c>
      <c r="H39" s="10" t="n">
        <v>65</v>
      </c>
      <c r="I39" s="11" t="n">
        <v>555</v>
      </c>
      <c r="J39" s="11" t="n">
        <v>43</v>
      </c>
      <c r="K39" s="11" t="n">
        <v>262</v>
      </c>
      <c r="L39" s="11" t="n">
        <v>10</v>
      </c>
    </row>
    <row r="40" customFormat="false" ht="23.25" hidden="false" customHeight="true" outlineLevel="0" collapsed="false">
      <c r="A40" s="8" t="s">
        <v>24</v>
      </c>
      <c r="B40" s="9"/>
      <c r="C40" s="10"/>
      <c r="D40" s="11"/>
      <c r="E40" s="10"/>
      <c r="F40" s="10"/>
      <c r="G40" s="10"/>
      <c r="H40" s="10"/>
      <c r="I40" s="11"/>
      <c r="J40" s="11"/>
      <c r="K40" s="11"/>
      <c r="L40" s="11"/>
    </row>
    <row r="41" customFormat="false" ht="23.25" hidden="false" customHeight="true" outlineLevel="0" collapsed="false">
      <c r="A41" s="8" t="s">
        <v>25</v>
      </c>
      <c r="B41" s="9"/>
      <c r="C41" s="10"/>
      <c r="D41" s="11"/>
      <c r="E41" s="10"/>
      <c r="F41" s="10"/>
      <c r="G41" s="10"/>
      <c r="H41" s="10"/>
      <c r="I41" s="11"/>
      <c r="J41" s="11"/>
      <c r="K41" s="11"/>
      <c r="L41" s="11"/>
    </row>
    <row r="42" customFormat="false" ht="23.25" hidden="false" customHeight="true" outlineLevel="0" collapsed="false">
      <c r="A42" s="8" t="s">
        <v>26</v>
      </c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s="14" customFormat="true" ht="26.25" hidden="false" customHeight="true" outlineLevel="0" collapsed="false">
      <c r="A43" s="12" t="s">
        <v>27</v>
      </c>
      <c r="B43" s="13" t="n">
        <f aca="false">SUM(B31:B42)</f>
        <v>34646</v>
      </c>
      <c r="C43" s="13" t="n">
        <f aca="false">SUM(C31:C42)</f>
        <v>725138997</v>
      </c>
      <c r="D43" s="13" t="n">
        <f aca="false">SUM(D31:D42)</f>
        <v>17865</v>
      </c>
      <c r="E43" s="13" t="n">
        <f aca="false">SUM(E31:E42)</f>
        <v>34442</v>
      </c>
      <c r="F43" s="13" t="n">
        <f aca="false">SUM(F31:F42)</f>
        <v>19217</v>
      </c>
      <c r="G43" s="13" t="n">
        <f aca="false">SUM(G31:G42)</f>
        <v>6143</v>
      </c>
      <c r="H43" s="13" t="n">
        <f aca="false">SUM(H31:H42)</f>
        <v>543</v>
      </c>
      <c r="I43" s="13" t="n">
        <f aca="false">SUM(I31:I42)</f>
        <v>4910</v>
      </c>
      <c r="J43" s="13" t="n">
        <f aca="false">SUM(J31:J42)</f>
        <v>448</v>
      </c>
      <c r="K43" s="13" t="n">
        <f aca="false">SUM(K31:K42)</f>
        <v>2633</v>
      </c>
      <c r="L43" s="13" t="n">
        <f aca="false">SUM(L31:L42)</f>
        <v>87</v>
      </c>
      <c r="N43" s="1"/>
    </row>
    <row r="45" customFormat="false" ht="15" hidden="false" customHeight="false" outlineLevel="0" collapsed="false">
      <c r="A45" s="15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L3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9.28"/>
    <col collapsed="false" customWidth="true" hidden="false" outlineLevel="0" max="15" min="14" style="14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2.25" hidden="false" customHeight="true" outlineLevel="0" collapsed="false">
      <c r="A3" s="4" t="s">
        <v>2</v>
      </c>
      <c r="B3" s="4" t="s">
        <v>33</v>
      </c>
      <c r="C3" s="4"/>
      <c r="D3" s="4" t="s">
        <v>34</v>
      </c>
      <c r="E3" s="4"/>
      <c r="F3" s="4" t="s">
        <v>35</v>
      </c>
      <c r="G3" s="4"/>
      <c r="H3" s="4" t="s">
        <v>36</v>
      </c>
      <c r="I3" s="4"/>
      <c r="J3" s="4" t="s">
        <v>37</v>
      </c>
      <c r="K3" s="4"/>
      <c r="L3" s="4" t="s">
        <v>38</v>
      </c>
      <c r="M3" s="4"/>
      <c r="N3" s="18" t="s">
        <v>39</v>
      </c>
      <c r="O3" s="18"/>
    </row>
    <row r="4" s="7" customFormat="true" ht="59.25" hidden="false" customHeight="true" outlineLevel="0" collapsed="false">
      <c r="A4" s="4"/>
      <c r="B4" s="4" t="s">
        <v>40</v>
      </c>
      <c r="C4" s="4" t="s">
        <v>41</v>
      </c>
      <c r="D4" s="4" t="s">
        <v>40</v>
      </c>
      <c r="E4" s="4" t="s">
        <v>41</v>
      </c>
      <c r="F4" s="4" t="s">
        <v>40</v>
      </c>
      <c r="G4" s="4" t="s">
        <v>41</v>
      </c>
      <c r="H4" s="4" t="s">
        <v>40</v>
      </c>
      <c r="I4" s="4" t="s">
        <v>41</v>
      </c>
      <c r="J4" s="4" t="s">
        <v>40</v>
      </c>
      <c r="K4" s="4" t="s">
        <v>41</v>
      </c>
      <c r="L4" s="4" t="s">
        <v>40</v>
      </c>
      <c r="M4" s="4" t="s">
        <v>41</v>
      </c>
      <c r="N4" s="18" t="s">
        <v>42</v>
      </c>
      <c r="O4" s="18" t="s">
        <v>43</v>
      </c>
    </row>
    <row r="5" customFormat="false" ht="23.25" hidden="false" customHeight="true" outlineLevel="0" collapsed="false">
      <c r="A5" s="8" t="s">
        <v>15</v>
      </c>
      <c r="B5" s="19" t="n">
        <v>0</v>
      </c>
      <c r="C5" s="19" t="n">
        <v>0</v>
      </c>
      <c r="D5" s="19" t="n">
        <v>118</v>
      </c>
      <c r="E5" s="19" t="n">
        <v>118</v>
      </c>
      <c r="F5" s="19" t="n">
        <v>309</v>
      </c>
      <c r="G5" s="19" t="n">
        <v>307</v>
      </c>
      <c r="H5" s="19" t="n">
        <v>836</v>
      </c>
      <c r="I5" s="19" t="n">
        <v>829</v>
      </c>
      <c r="J5" s="19" t="n">
        <v>1203</v>
      </c>
      <c r="K5" s="19" t="n">
        <v>551</v>
      </c>
      <c r="L5" s="19" t="n">
        <v>714</v>
      </c>
      <c r="M5" s="19" t="n">
        <v>233</v>
      </c>
      <c r="N5" s="13" t="n">
        <f aca="false">SUM(B5+D5+F5+H5+J5+L5)</f>
        <v>3180</v>
      </c>
      <c r="O5" s="13" t="n">
        <f aca="false">SUM(C5+E5+G5+I5+K5+M5)</f>
        <v>2038</v>
      </c>
    </row>
    <row r="6" customFormat="false" ht="23.25" hidden="false" customHeight="true" outlineLevel="0" collapsed="false">
      <c r="A6" s="8" t="s">
        <v>16</v>
      </c>
      <c r="B6" s="19" t="n">
        <v>0</v>
      </c>
      <c r="C6" s="19" t="n">
        <v>0</v>
      </c>
      <c r="D6" s="19" t="n">
        <v>124</v>
      </c>
      <c r="E6" s="19" t="n">
        <v>124</v>
      </c>
      <c r="F6" s="19" t="n">
        <v>266</v>
      </c>
      <c r="G6" s="19" t="n">
        <v>266</v>
      </c>
      <c r="H6" s="19" t="n">
        <v>792</v>
      </c>
      <c r="I6" s="19" t="n">
        <v>774</v>
      </c>
      <c r="J6" s="19" t="n">
        <v>1271</v>
      </c>
      <c r="K6" s="19" t="n">
        <v>561</v>
      </c>
      <c r="L6" s="19" t="n">
        <v>757</v>
      </c>
      <c r="M6" s="19" t="n">
        <v>237</v>
      </c>
      <c r="N6" s="13" t="n">
        <f aca="false">SUM(B6+D6+F6+H6+J6+L6)</f>
        <v>3210</v>
      </c>
      <c r="O6" s="13" t="n">
        <f aca="false">SUM(C6+E6+G6+I6+K6+M6)</f>
        <v>1962</v>
      </c>
    </row>
    <row r="7" customFormat="false" ht="23.25" hidden="false" customHeight="true" outlineLevel="0" collapsed="false">
      <c r="A7" s="8" t="s">
        <v>17</v>
      </c>
      <c r="B7" s="19" t="n">
        <v>0</v>
      </c>
      <c r="C7" s="19" t="n">
        <v>0</v>
      </c>
      <c r="D7" s="19" t="n">
        <v>117</v>
      </c>
      <c r="E7" s="19" t="n">
        <v>117</v>
      </c>
      <c r="F7" s="19" t="n">
        <v>321</v>
      </c>
      <c r="G7" s="19" t="n">
        <v>321</v>
      </c>
      <c r="H7" s="19" t="n">
        <v>963</v>
      </c>
      <c r="I7" s="19" t="n">
        <v>937</v>
      </c>
      <c r="J7" s="19" t="n">
        <v>1433</v>
      </c>
      <c r="K7" s="19" t="n">
        <v>617</v>
      </c>
      <c r="L7" s="19" t="n">
        <v>882</v>
      </c>
      <c r="M7" s="19" t="n">
        <v>283</v>
      </c>
      <c r="N7" s="13" t="n">
        <f aca="false">SUM(B7+D7+F7+H7+J7+L7)</f>
        <v>3716</v>
      </c>
      <c r="O7" s="13" t="n">
        <f aca="false">SUM(C7+E7+G7+I7+K7+M7)</f>
        <v>2275</v>
      </c>
    </row>
    <row r="8" customFormat="false" ht="23.25" hidden="false" customHeight="true" outlineLevel="0" collapsed="false">
      <c r="A8" s="8" t="s">
        <v>18</v>
      </c>
      <c r="B8" s="19" t="n">
        <v>2</v>
      </c>
      <c r="C8" s="19" t="n">
        <v>2</v>
      </c>
      <c r="D8" s="19" t="n">
        <v>117</v>
      </c>
      <c r="E8" s="19" t="n">
        <v>117</v>
      </c>
      <c r="F8" s="19" t="n">
        <v>314</v>
      </c>
      <c r="G8" s="19" t="n">
        <v>313</v>
      </c>
      <c r="H8" s="19" t="n">
        <v>1004</v>
      </c>
      <c r="I8" s="19" t="n">
        <v>986</v>
      </c>
      <c r="J8" s="19" t="n">
        <v>1402</v>
      </c>
      <c r="K8" s="19" t="n">
        <v>630</v>
      </c>
      <c r="L8" s="19" t="n">
        <v>764</v>
      </c>
      <c r="M8" s="19" t="n">
        <v>253</v>
      </c>
      <c r="N8" s="13" t="n">
        <f aca="false">+B8+D8+F8+H8+J8+L8</f>
        <v>3603</v>
      </c>
      <c r="O8" s="13" t="n">
        <f aca="false">+C8+E8+G8+I8+K8+M8</f>
        <v>2301</v>
      </c>
    </row>
    <row r="9" customFormat="false" ht="23.25" hidden="false" customHeight="true" outlineLevel="0" collapsed="false">
      <c r="A9" s="8" t="s">
        <v>19</v>
      </c>
      <c r="B9" s="19" t="n">
        <v>4</v>
      </c>
      <c r="C9" s="19" t="n">
        <v>4</v>
      </c>
      <c r="D9" s="19" t="n">
        <v>120</v>
      </c>
      <c r="E9" s="19" t="n">
        <v>120</v>
      </c>
      <c r="F9" s="19" t="n">
        <v>278</v>
      </c>
      <c r="G9" s="19" t="n">
        <v>278</v>
      </c>
      <c r="H9" s="19" t="n">
        <v>969</v>
      </c>
      <c r="I9" s="19" t="n">
        <v>957</v>
      </c>
      <c r="J9" s="19" t="n">
        <v>1296</v>
      </c>
      <c r="K9" s="19" t="n">
        <v>613</v>
      </c>
      <c r="L9" s="19" t="n">
        <v>853</v>
      </c>
      <c r="M9" s="19" t="n">
        <v>303</v>
      </c>
      <c r="N9" s="13" t="n">
        <f aca="false">+B9+D9+F9+H9+J9+L9</f>
        <v>3520</v>
      </c>
      <c r="O9" s="13" t="n">
        <f aca="false">+C9+E9+G9+I9+K9+M9</f>
        <v>2275</v>
      </c>
    </row>
    <row r="10" customFormat="false" ht="23.25" hidden="false" customHeight="true" outlineLevel="0" collapsed="false">
      <c r="A10" s="8" t="s">
        <v>20</v>
      </c>
      <c r="B10" s="19" t="n">
        <v>14</v>
      </c>
      <c r="C10" s="19" t="n">
        <v>14</v>
      </c>
      <c r="D10" s="19" t="n">
        <v>123</v>
      </c>
      <c r="E10" s="19" t="n">
        <v>123</v>
      </c>
      <c r="F10" s="19" t="n">
        <v>257</v>
      </c>
      <c r="G10" s="19" t="n">
        <v>256</v>
      </c>
      <c r="H10" s="19" t="n">
        <v>951</v>
      </c>
      <c r="I10" s="19" t="n">
        <v>924</v>
      </c>
      <c r="J10" s="19" t="n">
        <v>1337</v>
      </c>
      <c r="K10" s="19" t="n">
        <v>592</v>
      </c>
      <c r="L10" s="19" t="n">
        <v>869</v>
      </c>
      <c r="M10" s="19" t="n">
        <v>335</v>
      </c>
      <c r="N10" s="13" t="n">
        <f aca="false">+B10+D10+F10+H10+J10+L10</f>
        <v>3551</v>
      </c>
      <c r="O10" s="13" t="n">
        <f aca="false">+C10+E10+G10+I10+K10+M10</f>
        <v>2244</v>
      </c>
    </row>
    <row r="11" customFormat="false" ht="23.25" hidden="false" customHeight="true" outlineLevel="0" collapsed="false">
      <c r="A11" s="8" t="s">
        <v>21</v>
      </c>
      <c r="B11" s="19" t="n">
        <v>17</v>
      </c>
      <c r="C11" s="19" t="n">
        <v>17</v>
      </c>
      <c r="D11" s="19" t="n">
        <v>123</v>
      </c>
      <c r="E11" s="19" t="n">
        <v>123</v>
      </c>
      <c r="F11" s="19" t="n">
        <v>259</v>
      </c>
      <c r="G11" s="19" t="n">
        <v>259</v>
      </c>
      <c r="H11" s="19" t="n">
        <v>958</v>
      </c>
      <c r="I11" s="19" t="n">
        <v>932</v>
      </c>
      <c r="J11" s="19" t="n">
        <v>1251</v>
      </c>
      <c r="K11" s="19" t="n">
        <v>499</v>
      </c>
      <c r="L11" s="19" t="n">
        <v>862</v>
      </c>
      <c r="M11" s="19" t="n">
        <v>240</v>
      </c>
      <c r="N11" s="13" t="n">
        <f aca="false">+B11+D11+F11+H11+J11+L11</f>
        <v>3470</v>
      </c>
      <c r="O11" s="13" t="n">
        <f aca="false">+C11+E11+G11+I11+K11+M11</f>
        <v>2070</v>
      </c>
    </row>
    <row r="12" customFormat="false" ht="23.25" hidden="false" customHeight="true" outlineLevel="0" collapsed="false">
      <c r="A12" s="8" t="s">
        <v>22</v>
      </c>
      <c r="B12" s="19" t="n">
        <v>16</v>
      </c>
      <c r="C12" s="19" t="n">
        <v>16</v>
      </c>
      <c r="D12" s="19" t="n">
        <v>106</v>
      </c>
      <c r="E12" s="19" t="n">
        <v>106</v>
      </c>
      <c r="F12" s="19" t="n">
        <v>269</v>
      </c>
      <c r="G12" s="19" t="n">
        <v>269</v>
      </c>
      <c r="H12" s="19" t="n">
        <v>989</v>
      </c>
      <c r="I12" s="19" t="n">
        <v>954</v>
      </c>
      <c r="J12" s="19" t="n">
        <v>1370</v>
      </c>
      <c r="K12" s="19" t="n">
        <v>541</v>
      </c>
      <c r="L12" s="19" t="n">
        <v>859</v>
      </c>
      <c r="M12" s="19" t="n">
        <v>239</v>
      </c>
      <c r="N12" s="13" t="n">
        <f aca="false">+B12+D12+F12+H12+J12+L12</f>
        <v>3609</v>
      </c>
      <c r="O12" s="13" t="n">
        <f aca="false">+C12+E12+G12+I12+K12+M12</f>
        <v>2125</v>
      </c>
    </row>
    <row r="13" customFormat="false" ht="23.25" hidden="false" customHeight="true" outlineLevel="0" collapsed="false">
      <c r="A13" s="8" t="s">
        <v>23</v>
      </c>
      <c r="B13" s="19" t="n">
        <v>18</v>
      </c>
      <c r="C13" s="19" t="n">
        <v>18</v>
      </c>
      <c r="D13" s="19" t="n">
        <v>114</v>
      </c>
      <c r="E13" s="19" t="n">
        <v>114</v>
      </c>
      <c r="F13" s="19" t="n">
        <v>267</v>
      </c>
      <c r="G13" s="19" t="n">
        <v>267</v>
      </c>
      <c r="H13" s="19" t="n">
        <v>897</v>
      </c>
      <c r="I13" s="19" t="n">
        <v>875</v>
      </c>
      <c r="J13" s="19" t="n">
        <v>1210</v>
      </c>
      <c r="K13" s="19" t="n">
        <v>473</v>
      </c>
      <c r="L13" s="19" t="n">
        <v>796</v>
      </c>
      <c r="M13" s="19" t="n">
        <v>226</v>
      </c>
      <c r="N13" s="13" t="n">
        <f aca="false">+B13+D13+F13+H13+J13+L13</f>
        <v>3302</v>
      </c>
      <c r="O13" s="13" t="n">
        <f aca="false">+C13+E13+G13+I13+K13+M13</f>
        <v>1973</v>
      </c>
    </row>
    <row r="14" customFormat="false" ht="23.25" hidden="false" customHeight="true" outlineLevel="0" collapsed="false">
      <c r="A14" s="8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f aca="false">+B14+D14+F14+H14+J14+L14</f>
        <v>0</v>
      </c>
      <c r="O14" s="13" t="n">
        <f aca="false">+C14+E14+G14+I14+K14+M14</f>
        <v>0</v>
      </c>
    </row>
    <row r="15" customFormat="false" ht="23.25" hidden="false" customHeight="true" outlineLevel="0" collapsed="false">
      <c r="A15" s="8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f aca="false">+B15+D15+F15+H15+J15+L15</f>
        <v>0</v>
      </c>
      <c r="O15" s="13" t="n">
        <f aca="false">+C15+E15+G15+I15+K15+M15</f>
        <v>0</v>
      </c>
    </row>
    <row r="16" customFormat="false" ht="23.25" hidden="false" customHeight="true" outlineLevel="0" collapsed="false">
      <c r="A16" s="8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f aca="false">+B16+D16+F16+H16+J16+L16</f>
        <v>0</v>
      </c>
      <c r="O16" s="13" t="n">
        <f aca="false">+C16+E16+G16+I16+K16+M16</f>
        <v>0</v>
      </c>
    </row>
    <row r="17" s="14" customFormat="true" ht="26.25" hidden="false" customHeight="true" outlineLevel="0" collapsed="false">
      <c r="A17" s="12" t="s">
        <v>27</v>
      </c>
      <c r="B17" s="13" t="n">
        <f aca="false">SUM(B5:B16)</f>
        <v>71</v>
      </c>
      <c r="C17" s="13" t="n">
        <f aca="false">SUM(C5:C16)</f>
        <v>71</v>
      </c>
      <c r="D17" s="13" t="n">
        <f aca="false">SUM(D5:D16)</f>
        <v>1062</v>
      </c>
      <c r="E17" s="13" t="n">
        <f aca="false">SUM(E5:E16)</f>
        <v>1062</v>
      </c>
      <c r="F17" s="13" t="n">
        <f aca="false">SUM(F5:F16)</f>
        <v>2540</v>
      </c>
      <c r="G17" s="13" t="n">
        <f aca="false">SUM(G5:G16)</f>
        <v>2536</v>
      </c>
      <c r="H17" s="13" t="n">
        <f aca="false">SUM(H5:H16)</f>
        <v>8359</v>
      </c>
      <c r="I17" s="13" t="n">
        <f aca="false">SUM(I5:I16)</f>
        <v>8168</v>
      </c>
      <c r="J17" s="13" t="n">
        <f aca="false">SUM(J5:J16)</f>
        <v>11773</v>
      </c>
      <c r="K17" s="13" t="n">
        <f aca="false">SUM(K5:K16)</f>
        <v>5077</v>
      </c>
      <c r="L17" s="13" t="n">
        <f aca="false">SUM(L5:L16)</f>
        <v>7356</v>
      </c>
      <c r="M17" s="13" t="n">
        <f aca="false">SUM(M5:M16)</f>
        <v>2349</v>
      </c>
      <c r="N17" s="13" t="n">
        <f aca="false">SUM(N5:N16)</f>
        <v>31161</v>
      </c>
      <c r="O17" s="13" t="n">
        <f aca="false">SUM(O5:O16)</f>
        <v>19263</v>
      </c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" t="s">
        <v>44</v>
      </c>
    </row>
    <row r="25" customFormat="false" ht="73.5" hidden="false" customHeight="tru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32.25" hidden="false" customHeight="true" outlineLevel="0" collapsed="false">
      <c r="A26" s="4" t="s">
        <v>2</v>
      </c>
      <c r="B26" s="4" t="s">
        <v>33</v>
      </c>
      <c r="C26" s="4"/>
      <c r="D26" s="4" t="s">
        <v>34</v>
      </c>
      <c r="E26" s="4"/>
      <c r="F26" s="4" t="s">
        <v>35</v>
      </c>
      <c r="G26" s="4"/>
      <c r="H26" s="4" t="s">
        <v>36</v>
      </c>
      <c r="I26" s="4"/>
      <c r="J26" s="4" t="s">
        <v>37</v>
      </c>
      <c r="K26" s="4"/>
      <c r="L26" s="4" t="s">
        <v>38</v>
      </c>
      <c r="M26" s="4"/>
      <c r="N26" s="18" t="s">
        <v>46</v>
      </c>
      <c r="O26" s="18"/>
    </row>
    <row r="27" s="7" customFormat="true" ht="59.25" hidden="false" customHeight="true" outlineLevel="0" collapsed="false">
      <c r="A27" s="4"/>
      <c r="B27" s="4" t="s">
        <v>40</v>
      </c>
      <c r="C27" s="4" t="s">
        <v>41</v>
      </c>
      <c r="D27" s="4" t="s">
        <v>40</v>
      </c>
      <c r="E27" s="4" t="s">
        <v>41</v>
      </c>
      <c r="F27" s="4" t="s">
        <v>40</v>
      </c>
      <c r="G27" s="4" t="s">
        <v>41</v>
      </c>
      <c r="H27" s="4" t="s">
        <v>40</v>
      </c>
      <c r="I27" s="4" t="s">
        <v>41</v>
      </c>
      <c r="J27" s="4" t="s">
        <v>40</v>
      </c>
      <c r="K27" s="4" t="s">
        <v>41</v>
      </c>
      <c r="L27" s="4" t="s">
        <v>40</v>
      </c>
      <c r="M27" s="4" t="s">
        <v>41</v>
      </c>
      <c r="N27" s="18" t="s">
        <v>42</v>
      </c>
      <c r="O27" s="18" t="s">
        <v>47</v>
      </c>
    </row>
    <row r="28" customFormat="false" ht="23.25" hidden="false" customHeight="true" outlineLevel="0" collapsed="false">
      <c r="A28" s="8" t="s">
        <v>15</v>
      </c>
      <c r="B28" s="19" t="n">
        <v>26</v>
      </c>
      <c r="C28" s="19" t="n">
        <v>26</v>
      </c>
      <c r="D28" s="19" t="n">
        <v>216</v>
      </c>
      <c r="E28" s="19" t="n">
        <v>213</v>
      </c>
      <c r="F28" s="19" t="n">
        <v>425</v>
      </c>
      <c r="G28" s="19" t="n">
        <v>363</v>
      </c>
      <c r="H28" s="19" t="n">
        <v>1161</v>
      </c>
      <c r="I28" s="19" t="n">
        <v>685</v>
      </c>
      <c r="J28" s="19" t="n">
        <v>1102</v>
      </c>
      <c r="K28" s="19" t="n">
        <v>402</v>
      </c>
      <c r="L28" s="19" t="n">
        <v>638</v>
      </c>
      <c r="M28" s="19" t="n">
        <v>177</v>
      </c>
      <c r="N28" s="13" t="n">
        <f aca="false">SUM(B28+D28+F28+H28+J28+L28)</f>
        <v>3568</v>
      </c>
      <c r="O28" s="13" t="n">
        <f aca="false">SUM(C28+E28+G28+I28+K28+M28)</f>
        <v>1866</v>
      </c>
    </row>
    <row r="29" customFormat="false" ht="23.25" hidden="false" customHeight="true" outlineLevel="0" collapsed="false">
      <c r="A29" s="8" t="s">
        <v>16</v>
      </c>
      <c r="B29" s="19" t="n">
        <v>31</v>
      </c>
      <c r="C29" s="19" t="n">
        <v>31</v>
      </c>
      <c r="D29" s="19" t="n">
        <v>218</v>
      </c>
      <c r="E29" s="19" t="n">
        <v>213</v>
      </c>
      <c r="F29" s="19" t="n">
        <v>409</v>
      </c>
      <c r="G29" s="19" t="n">
        <v>336</v>
      </c>
      <c r="H29" s="19" t="n">
        <v>1145</v>
      </c>
      <c r="I29" s="19" t="n">
        <v>681</v>
      </c>
      <c r="J29" s="19" t="n">
        <v>1129</v>
      </c>
      <c r="K29" s="19" t="n">
        <v>399</v>
      </c>
      <c r="L29" s="19" t="n">
        <v>679</v>
      </c>
      <c r="M29" s="19" t="n">
        <v>191</v>
      </c>
      <c r="N29" s="13" t="n">
        <f aca="false">SUM(B29+D29+F29+H29+J29+L29)</f>
        <v>3611</v>
      </c>
      <c r="O29" s="13" t="n">
        <f aca="false">SUM(C29+E29+G29+I29+K29+M29)</f>
        <v>1851</v>
      </c>
    </row>
    <row r="30" customFormat="false" ht="23.25" hidden="false" customHeight="true" outlineLevel="0" collapsed="false">
      <c r="A30" s="8" t="s">
        <v>17</v>
      </c>
      <c r="B30" s="19" t="n">
        <v>39</v>
      </c>
      <c r="C30" s="19" t="n">
        <v>39</v>
      </c>
      <c r="D30" s="19" t="n">
        <v>216</v>
      </c>
      <c r="E30" s="19" t="n">
        <v>210</v>
      </c>
      <c r="F30" s="19" t="n">
        <v>471</v>
      </c>
      <c r="G30" s="19" t="n">
        <v>390</v>
      </c>
      <c r="H30" s="19" t="n">
        <v>1368</v>
      </c>
      <c r="I30" s="19" t="n">
        <v>850</v>
      </c>
      <c r="J30" s="19" t="n">
        <v>1301</v>
      </c>
      <c r="K30" s="19" t="n">
        <v>435</v>
      </c>
      <c r="L30" s="19" t="n">
        <v>776</v>
      </c>
      <c r="M30" s="19" t="n">
        <v>218</v>
      </c>
      <c r="N30" s="13" t="n">
        <f aca="false">SUM(B30+D30+F30+H30+J30+L30)</f>
        <v>4171</v>
      </c>
      <c r="O30" s="13" t="n">
        <f aca="false">SUM(C30+E30+G30+I30+K30+M30)</f>
        <v>2142</v>
      </c>
    </row>
    <row r="31" customFormat="false" ht="23.25" hidden="false" customHeight="true" outlineLevel="0" collapsed="false">
      <c r="A31" s="8" t="s">
        <v>18</v>
      </c>
      <c r="B31" s="19" t="n">
        <v>48</v>
      </c>
      <c r="C31" s="19" t="n">
        <v>48</v>
      </c>
      <c r="D31" s="19" t="n">
        <v>206</v>
      </c>
      <c r="E31" s="19" t="n">
        <v>204</v>
      </c>
      <c r="F31" s="19" t="n">
        <v>459</v>
      </c>
      <c r="G31" s="19" t="n">
        <v>386</v>
      </c>
      <c r="H31" s="19" t="n">
        <v>1267</v>
      </c>
      <c r="I31" s="19" t="n">
        <v>759</v>
      </c>
      <c r="J31" s="19" t="n">
        <v>1265</v>
      </c>
      <c r="K31" s="19" t="n">
        <v>432</v>
      </c>
      <c r="L31" s="19" t="n">
        <v>676</v>
      </c>
      <c r="M31" s="19" t="n">
        <v>177</v>
      </c>
      <c r="N31" s="13" t="n">
        <f aca="false">B31+D31+F31+H31+J31+L31</f>
        <v>3921</v>
      </c>
      <c r="O31" s="13" t="n">
        <f aca="false">C31+E31+G31+I31+K31+M31</f>
        <v>2006</v>
      </c>
    </row>
    <row r="32" customFormat="false" ht="23.25" hidden="false" customHeight="true" outlineLevel="0" collapsed="false">
      <c r="A32" s="8" t="s">
        <v>19</v>
      </c>
      <c r="B32" s="19" t="n">
        <v>42</v>
      </c>
      <c r="C32" s="19" t="n">
        <v>42</v>
      </c>
      <c r="D32" s="19" t="n">
        <v>206</v>
      </c>
      <c r="E32" s="19" t="n">
        <v>199</v>
      </c>
      <c r="F32" s="19" t="n">
        <v>438</v>
      </c>
      <c r="G32" s="19" t="n">
        <v>371</v>
      </c>
      <c r="H32" s="19" t="n">
        <v>1297</v>
      </c>
      <c r="I32" s="19" t="n">
        <v>766</v>
      </c>
      <c r="J32" s="19" t="n">
        <v>1134</v>
      </c>
      <c r="K32" s="19" t="n">
        <v>426</v>
      </c>
      <c r="L32" s="19" t="n">
        <v>752</v>
      </c>
      <c r="M32" s="19" t="n">
        <v>227</v>
      </c>
      <c r="N32" s="13" t="n">
        <f aca="false">B32+D32+F32+H32+J32+L32</f>
        <v>3869</v>
      </c>
      <c r="O32" s="13" t="n">
        <f aca="false">C32+E32+G32+I32+K32+M32</f>
        <v>2031</v>
      </c>
    </row>
    <row r="33" customFormat="false" ht="23.25" hidden="false" customHeight="true" outlineLevel="0" collapsed="false">
      <c r="A33" s="8" t="s">
        <v>20</v>
      </c>
      <c r="B33" s="19" t="n">
        <v>60</v>
      </c>
      <c r="C33" s="19" t="n">
        <v>60</v>
      </c>
      <c r="D33" s="19" t="n">
        <v>198</v>
      </c>
      <c r="E33" s="19" t="n">
        <v>192</v>
      </c>
      <c r="F33" s="19" t="n">
        <v>401</v>
      </c>
      <c r="G33" s="19" t="n">
        <v>338</v>
      </c>
      <c r="H33" s="19" t="n">
        <v>1245</v>
      </c>
      <c r="I33" s="19" t="n">
        <v>735</v>
      </c>
      <c r="J33" s="19" t="n">
        <v>1155</v>
      </c>
      <c r="K33" s="19" t="n">
        <v>396</v>
      </c>
      <c r="L33" s="19" t="n">
        <v>729</v>
      </c>
      <c r="M33" s="19" t="n">
        <v>207</v>
      </c>
      <c r="N33" s="13" t="n">
        <f aca="false">B33+D33+F33+H33+J33+L33</f>
        <v>3788</v>
      </c>
      <c r="O33" s="13" t="n">
        <f aca="false">C33+E33+G33+I33+K33+M33</f>
        <v>1928</v>
      </c>
    </row>
    <row r="34" customFormat="false" ht="23.25" hidden="false" customHeight="true" outlineLevel="0" collapsed="false">
      <c r="A34" s="8" t="s">
        <v>21</v>
      </c>
      <c r="B34" s="19" t="n">
        <v>64</v>
      </c>
      <c r="C34" s="19" t="n">
        <v>64</v>
      </c>
      <c r="D34" s="19" t="n">
        <v>200</v>
      </c>
      <c r="E34" s="19" t="n">
        <v>196</v>
      </c>
      <c r="F34" s="19" t="n">
        <v>416</v>
      </c>
      <c r="G34" s="19" t="n">
        <v>354</v>
      </c>
      <c r="H34" s="19" t="n">
        <v>1307</v>
      </c>
      <c r="I34" s="19" t="n">
        <v>766</v>
      </c>
      <c r="J34" s="19" t="n">
        <v>1209</v>
      </c>
      <c r="K34" s="19" t="n">
        <v>431</v>
      </c>
      <c r="L34" s="19" t="n">
        <v>772</v>
      </c>
      <c r="M34" s="19" t="n">
        <v>216</v>
      </c>
      <c r="N34" s="13" t="n">
        <f aca="false">B34+D34+F34+H34+J34+L34</f>
        <v>3968</v>
      </c>
      <c r="O34" s="13" t="n">
        <f aca="false">C34+E34+G34+I34+K34+M34</f>
        <v>2027</v>
      </c>
    </row>
    <row r="35" customFormat="false" ht="23.25" hidden="false" customHeight="true" outlineLevel="0" collapsed="false">
      <c r="A35" s="8" t="s">
        <v>22</v>
      </c>
      <c r="B35" s="19" t="n">
        <v>61</v>
      </c>
      <c r="C35" s="19" t="n">
        <v>61</v>
      </c>
      <c r="D35" s="19" t="n">
        <v>213</v>
      </c>
      <c r="E35" s="19" t="n">
        <v>213</v>
      </c>
      <c r="F35" s="19" t="n">
        <v>422</v>
      </c>
      <c r="G35" s="19" t="n">
        <v>408</v>
      </c>
      <c r="H35" s="19" t="n">
        <v>1289</v>
      </c>
      <c r="I35" s="19" t="n">
        <v>735</v>
      </c>
      <c r="J35" s="19" t="n">
        <v>1256</v>
      </c>
      <c r="K35" s="19" t="n">
        <v>413</v>
      </c>
      <c r="L35" s="19" t="n">
        <v>749</v>
      </c>
      <c r="M35" s="19" t="n">
        <v>208</v>
      </c>
      <c r="N35" s="13" t="n">
        <f aca="false">B35+D35+F35+H35+J35+L35</f>
        <v>3990</v>
      </c>
      <c r="O35" s="13" t="n">
        <f aca="false">C35+E35+G35+I35+K35+M35</f>
        <v>2038</v>
      </c>
    </row>
    <row r="36" customFormat="false" ht="23.25" hidden="false" customHeight="true" outlineLevel="0" collapsed="false">
      <c r="A36" s="8" t="s">
        <v>23</v>
      </c>
      <c r="B36" s="19" t="n">
        <v>54</v>
      </c>
      <c r="C36" s="19" t="n">
        <v>54</v>
      </c>
      <c r="D36" s="19" t="n">
        <v>208</v>
      </c>
      <c r="E36" s="19" t="n">
        <v>208</v>
      </c>
      <c r="F36" s="19" t="n">
        <v>396</v>
      </c>
      <c r="G36" s="19" t="n">
        <v>395</v>
      </c>
      <c r="H36" s="19" t="n">
        <v>1220</v>
      </c>
      <c r="I36" s="19" t="n">
        <v>686</v>
      </c>
      <c r="J36" s="19" t="n">
        <v>1170</v>
      </c>
      <c r="K36" s="19" t="n">
        <v>412</v>
      </c>
      <c r="L36" s="19" t="n">
        <v>712</v>
      </c>
      <c r="M36" s="19" t="n">
        <v>221</v>
      </c>
      <c r="N36" s="13" t="n">
        <f aca="false">B36+D36+F36+H36+J36+L36</f>
        <v>3760</v>
      </c>
      <c r="O36" s="13" t="n">
        <f aca="false">C36+E36+G36+I36+K36+M36</f>
        <v>1976</v>
      </c>
    </row>
    <row r="37" customFormat="false" ht="23.25" hidden="false" customHeight="true" outlineLevel="0" collapsed="false">
      <c r="A37" s="8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3" t="n">
        <f aca="false">B37+D37+F37+H37+J37+L37</f>
        <v>0</v>
      </c>
      <c r="O37" s="13" t="n">
        <f aca="false">C37+E37+G37+I37+K37+M37</f>
        <v>0</v>
      </c>
    </row>
    <row r="38" customFormat="false" ht="23.25" hidden="false" customHeight="true" outlineLevel="0" collapsed="false">
      <c r="A38" s="8" t="s">
        <v>2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3" t="n">
        <f aca="false">B38+D38+F38+H38+J38+L38</f>
        <v>0</v>
      </c>
      <c r="O38" s="13" t="n">
        <f aca="false">C38+E38+G38+I38+K38+M38</f>
        <v>0</v>
      </c>
    </row>
    <row r="39" customFormat="false" ht="23.25" hidden="false" customHeight="true" outlineLevel="0" collapsed="false">
      <c r="A39" s="8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3" t="n">
        <f aca="false">B39+D39+F39+H39+J39+L39</f>
        <v>0</v>
      </c>
      <c r="O39" s="13" t="n">
        <f aca="false">C39+E39+G39+I39+K39+M39</f>
        <v>0</v>
      </c>
    </row>
    <row r="40" s="14" customFormat="true" ht="26.25" hidden="false" customHeight="true" outlineLevel="0" collapsed="false">
      <c r="A40" s="12" t="s">
        <v>27</v>
      </c>
      <c r="B40" s="13" t="n">
        <f aca="false">SUM(B28:B39)</f>
        <v>425</v>
      </c>
      <c r="C40" s="13" t="n">
        <f aca="false">SUM(C28:C39)</f>
        <v>425</v>
      </c>
      <c r="D40" s="13" t="n">
        <f aca="false">SUM(D28:D39)</f>
        <v>1881</v>
      </c>
      <c r="E40" s="13" t="n">
        <f aca="false">SUM(E28:E39)</f>
        <v>1848</v>
      </c>
      <c r="F40" s="13" t="n">
        <f aca="false">SUM(F28:F39)</f>
        <v>3837</v>
      </c>
      <c r="G40" s="13" t="n">
        <f aca="false">SUM(G28:G39)</f>
        <v>3341</v>
      </c>
      <c r="H40" s="13" t="n">
        <f aca="false">SUM(H28:H39)</f>
        <v>11299</v>
      </c>
      <c r="I40" s="13" t="n">
        <f aca="false">SUM(I28:I39)</f>
        <v>6663</v>
      </c>
      <c r="J40" s="13" t="n">
        <f aca="false">SUM(J28:J39)</f>
        <v>10721</v>
      </c>
      <c r="K40" s="13" t="n">
        <f aca="false">SUM(K28:K39)</f>
        <v>3746</v>
      </c>
      <c r="L40" s="13" t="n">
        <f aca="false">SUM(L28:L39)</f>
        <v>6483</v>
      </c>
      <c r="M40" s="13" t="n">
        <f aca="false">SUM(M28:M39)</f>
        <v>1842</v>
      </c>
      <c r="N40" s="13" t="n">
        <f aca="false">SUM(N28:N39)</f>
        <v>34646</v>
      </c>
      <c r="O40" s="13" t="n">
        <f aca="false">SUM(O28:O39)</f>
        <v>17865</v>
      </c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</sheetData>
  <mergeCells count="18"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25:O25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13" min="2" style="1" width="10.71"/>
    <col collapsed="false" customWidth="true" hidden="false" outlineLevel="0" max="14" min="14" style="14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" customFormat="true" ht="59.25" hidden="false" customHeight="true" outlineLevel="0" collapsed="false">
      <c r="A3" s="4" t="s">
        <v>2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18" t="s">
        <v>27</v>
      </c>
    </row>
    <row r="4" s="16" customFormat="true" ht="20.25" hidden="false" customHeight="true" outlineLevel="0" collapsed="false">
      <c r="A4" s="20" t="s">
        <v>49</v>
      </c>
      <c r="B4" s="19" t="n">
        <v>28</v>
      </c>
      <c r="C4" s="19" t="n">
        <v>45</v>
      </c>
      <c r="D4" s="19" t="n">
        <v>52</v>
      </c>
      <c r="E4" s="19" t="n">
        <v>64</v>
      </c>
      <c r="F4" s="19" t="n">
        <v>66</v>
      </c>
      <c r="G4" s="19" t="n">
        <v>61</v>
      </c>
      <c r="H4" s="19" t="n">
        <v>76</v>
      </c>
      <c r="I4" s="19" t="n">
        <v>66</v>
      </c>
      <c r="J4" s="19" t="n">
        <v>71</v>
      </c>
      <c r="K4" s="19"/>
      <c r="L4" s="19"/>
      <c r="M4" s="19"/>
      <c r="N4" s="13" t="n">
        <f aca="false">SUM(B4:M4)</f>
        <v>529</v>
      </c>
    </row>
    <row r="5" s="16" customFormat="true" ht="20.25" hidden="false" customHeight="true" outlineLevel="0" collapsed="false">
      <c r="A5" s="20" t="s">
        <v>50</v>
      </c>
      <c r="B5" s="19" t="n">
        <v>723</v>
      </c>
      <c r="C5" s="19" t="n">
        <v>671</v>
      </c>
      <c r="D5" s="19" t="n">
        <v>825</v>
      </c>
      <c r="E5" s="19" t="n">
        <v>797</v>
      </c>
      <c r="F5" s="19" t="n">
        <v>718</v>
      </c>
      <c r="G5" s="19" t="n">
        <v>731</v>
      </c>
      <c r="H5" s="19" t="n">
        <v>735</v>
      </c>
      <c r="I5" s="19" t="n">
        <v>790</v>
      </c>
      <c r="J5" s="19" t="n">
        <v>718</v>
      </c>
      <c r="K5" s="19"/>
      <c r="L5" s="19"/>
      <c r="M5" s="19"/>
      <c r="N5" s="13" t="n">
        <f aca="false">SUM(B5:M5)</f>
        <v>6708</v>
      </c>
    </row>
    <row r="6" s="16" customFormat="true" ht="20.25" hidden="false" customHeight="true" outlineLevel="0" collapsed="false">
      <c r="A6" s="20" t="s">
        <v>51</v>
      </c>
      <c r="B6" s="19" t="n">
        <v>4</v>
      </c>
      <c r="C6" s="19" t="n">
        <v>3</v>
      </c>
      <c r="D6" s="19" t="n">
        <v>6</v>
      </c>
      <c r="E6" s="19" t="n">
        <v>5</v>
      </c>
      <c r="F6" s="19" t="n">
        <v>3</v>
      </c>
      <c r="G6" s="19" t="n">
        <v>2</v>
      </c>
      <c r="H6" s="19" t="n">
        <v>6</v>
      </c>
      <c r="I6" s="19" t="n">
        <v>5</v>
      </c>
      <c r="J6" s="19" t="n">
        <v>2</v>
      </c>
      <c r="K6" s="19"/>
      <c r="L6" s="19"/>
      <c r="M6" s="19"/>
      <c r="N6" s="13" t="n">
        <f aca="false">SUM(B6:M6)</f>
        <v>36</v>
      </c>
    </row>
    <row r="7" s="16" customFormat="true" ht="20.25" hidden="false" customHeight="true" outlineLevel="0" collapsed="false">
      <c r="A7" s="20" t="s">
        <v>52</v>
      </c>
      <c r="B7" s="19" t="n">
        <v>280</v>
      </c>
      <c r="C7" s="19" t="n">
        <v>267</v>
      </c>
      <c r="D7" s="19" t="n">
        <v>289</v>
      </c>
      <c r="E7" s="19" t="n">
        <v>307</v>
      </c>
      <c r="F7" s="19" t="n">
        <v>310</v>
      </c>
      <c r="G7" s="19" t="n">
        <v>300</v>
      </c>
      <c r="H7" s="19" t="n">
        <v>303</v>
      </c>
      <c r="I7" s="19" t="n">
        <v>289</v>
      </c>
      <c r="J7" s="19" t="n">
        <v>287</v>
      </c>
      <c r="K7" s="19"/>
      <c r="L7" s="19"/>
      <c r="M7" s="19"/>
      <c r="N7" s="13" t="n">
        <f aca="false">SUM(B7:M7)</f>
        <v>2632</v>
      </c>
    </row>
    <row r="8" s="16" customFormat="true" ht="20.25" hidden="false" customHeight="true" outlineLevel="0" collapsed="false">
      <c r="A8" s="20" t="s">
        <v>53</v>
      </c>
      <c r="B8" s="19" t="n">
        <v>1</v>
      </c>
      <c r="C8" s="19" t="n">
        <v>0</v>
      </c>
      <c r="D8" s="19" t="n">
        <v>3</v>
      </c>
      <c r="E8" s="19" t="n">
        <v>0</v>
      </c>
      <c r="F8" s="19" t="n">
        <v>18</v>
      </c>
      <c r="G8" s="19" t="n">
        <v>18</v>
      </c>
      <c r="H8" s="19" t="n">
        <v>2</v>
      </c>
      <c r="I8" s="19" t="n">
        <v>0</v>
      </c>
      <c r="J8" s="19" t="n">
        <v>0</v>
      </c>
      <c r="K8" s="19"/>
      <c r="L8" s="19"/>
      <c r="M8" s="19"/>
      <c r="N8" s="13" t="n">
        <f aca="false">SUM(B8:M8)</f>
        <v>42</v>
      </c>
    </row>
    <row r="9" s="16" customFormat="true" ht="20.25" hidden="false" customHeight="true" outlineLevel="0" collapsed="false">
      <c r="A9" s="20" t="s">
        <v>54</v>
      </c>
      <c r="B9" s="19" t="n">
        <v>1177</v>
      </c>
      <c r="C9" s="19" t="n">
        <v>1313</v>
      </c>
      <c r="D9" s="19" t="n">
        <v>1439</v>
      </c>
      <c r="E9" s="19" t="n">
        <v>1335</v>
      </c>
      <c r="F9" s="19" t="n">
        <v>1301</v>
      </c>
      <c r="G9" s="19" t="n">
        <v>1324</v>
      </c>
      <c r="H9" s="19" t="n">
        <v>1257</v>
      </c>
      <c r="I9" s="19" t="n">
        <v>1348</v>
      </c>
      <c r="J9" s="19" t="n">
        <v>1171</v>
      </c>
      <c r="K9" s="19"/>
      <c r="L9" s="19"/>
      <c r="M9" s="19"/>
      <c r="N9" s="13" t="n">
        <f aca="false">SUM(B9:M9)</f>
        <v>11665</v>
      </c>
    </row>
    <row r="10" s="16" customFormat="true" ht="20.25" hidden="false" customHeight="true" outlineLevel="0" collapsed="false">
      <c r="A10" s="20" t="s">
        <v>55</v>
      </c>
      <c r="B10" s="19" t="n">
        <v>30</v>
      </c>
      <c r="C10" s="19" t="n">
        <v>35</v>
      </c>
      <c r="D10" s="19" t="n">
        <v>46</v>
      </c>
      <c r="E10" s="19" t="n">
        <v>42</v>
      </c>
      <c r="F10" s="19" t="n">
        <v>44</v>
      </c>
      <c r="G10" s="19" t="n">
        <v>29</v>
      </c>
      <c r="H10" s="19" t="n">
        <v>36</v>
      </c>
      <c r="I10" s="19" t="n">
        <v>28</v>
      </c>
      <c r="J10" s="19" t="n">
        <v>38</v>
      </c>
      <c r="K10" s="19"/>
      <c r="L10" s="19"/>
      <c r="M10" s="19"/>
      <c r="N10" s="13" t="n">
        <f aca="false">SUM(B10:M10)</f>
        <v>328</v>
      </c>
    </row>
    <row r="11" s="16" customFormat="true" ht="20.25" hidden="false" customHeight="true" outlineLevel="0" collapsed="false">
      <c r="A11" s="20" t="s">
        <v>56</v>
      </c>
      <c r="B11" s="19" t="n">
        <v>0</v>
      </c>
      <c r="C11" s="19" t="n">
        <v>2</v>
      </c>
      <c r="D11" s="19" t="n">
        <v>0</v>
      </c>
      <c r="E11" s="19" t="n">
        <v>4</v>
      </c>
      <c r="F11" s="19" t="n">
        <v>1</v>
      </c>
      <c r="G11" s="19" t="n">
        <v>0</v>
      </c>
      <c r="H11" s="19" t="n">
        <v>5</v>
      </c>
      <c r="I11" s="19" t="n">
        <v>0</v>
      </c>
      <c r="J11" s="19" t="n">
        <v>1</v>
      </c>
      <c r="K11" s="19"/>
      <c r="L11" s="19"/>
      <c r="M11" s="19"/>
      <c r="N11" s="13" t="n">
        <f aca="false">SUM(B11:M11)</f>
        <v>13</v>
      </c>
    </row>
    <row r="12" s="16" customFormat="true" ht="20.25" hidden="false" customHeight="true" outlineLevel="0" collapsed="false">
      <c r="A12" s="20" t="s">
        <v>57</v>
      </c>
      <c r="B12" s="19" t="n">
        <v>16</v>
      </c>
      <c r="C12" s="19" t="n">
        <v>27</v>
      </c>
      <c r="D12" s="19" t="n">
        <v>28</v>
      </c>
      <c r="E12" s="19" t="n">
        <v>61</v>
      </c>
      <c r="F12" s="19" t="n">
        <v>72</v>
      </c>
      <c r="G12" s="19" t="n">
        <v>112</v>
      </c>
      <c r="H12" s="19" t="n">
        <v>82</v>
      </c>
      <c r="I12" s="19" t="n">
        <v>96</v>
      </c>
      <c r="J12" s="19" t="n">
        <v>76</v>
      </c>
      <c r="K12" s="19"/>
      <c r="L12" s="19"/>
      <c r="M12" s="19"/>
      <c r="N12" s="13" t="n">
        <f aca="false">SUM(B12:M12)</f>
        <v>570</v>
      </c>
    </row>
    <row r="13" s="16" customFormat="true" ht="20.25" hidden="false" customHeight="true" outlineLevel="0" collapsed="false">
      <c r="A13" s="20" t="s">
        <v>58</v>
      </c>
      <c r="B13" s="19" t="n">
        <v>1</v>
      </c>
      <c r="C13" s="19" t="n">
        <v>1</v>
      </c>
      <c r="D13" s="19" t="n">
        <v>2</v>
      </c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19" t="n">
        <v>1</v>
      </c>
      <c r="K13" s="19"/>
      <c r="L13" s="19"/>
      <c r="M13" s="19"/>
      <c r="N13" s="13" t="n">
        <f aca="false">SUM(B13:M13)</f>
        <v>7</v>
      </c>
    </row>
    <row r="14" s="16" customFormat="true" ht="20.25" hidden="false" customHeight="true" outlineLevel="0" collapsed="false">
      <c r="A14" s="20" t="s">
        <v>59</v>
      </c>
      <c r="B14" s="19" t="n">
        <v>38</v>
      </c>
      <c r="C14" s="19" t="n">
        <v>30</v>
      </c>
      <c r="D14" s="19" t="n">
        <v>67</v>
      </c>
      <c r="E14" s="19" t="n">
        <v>55</v>
      </c>
      <c r="F14" s="19" t="n">
        <v>50</v>
      </c>
      <c r="G14" s="19" t="n">
        <v>72</v>
      </c>
      <c r="H14" s="19" t="n">
        <v>34</v>
      </c>
      <c r="I14" s="19" t="n">
        <v>43</v>
      </c>
      <c r="J14" s="19" t="n">
        <v>33</v>
      </c>
      <c r="K14" s="19"/>
      <c r="L14" s="19"/>
      <c r="M14" s="19"/>
      <c r="N14" s="13" t="n">
        <f aca="false">SUM(B14:M14)</f>
        <v>422</v>
      </c>
    </row>
    <row r="15" s="16" customFormat="true" ht="20.25" hidden="false" customHeight="true" outlineLevel="0" collapsed="false">
      <c r="A15" s="20" t="s">
        <v>60</v>
      </c>
      <c r="B15" s="19" t="n">
        <v>494</v>
      </c>
      <c r="C15" s="19" t="n">
        <v>466</v>
      </c>
      <c r="D15" s="19" t="n">
        <v>526</v>
      </c>
      <c r="E15" s="19" t="n">
        <v>534</v>
      </c>
      <c r="F15" s="19" t="n">
        <v>552</v>
      </c>
      <c r="G15" s="19" t="n">
        <v>514</v>
      </c>
      <c r="H15" s="19" t="n">
        <v>550</v>
      </c>
      <c r="I15" s="19" t="n">
        <v>587</v>
      </c>
      <c r="J15" s="19" t="n">
        <v>546</v>
      </c>
      <c r="K15" s="19"/>
      <c r="L15" s="19"/>
      <c r="M15" s="19"/>
      <c r="N15" s="13" t="n">
        <f aca="false">SUM(B15:M15)</f>
        <v>4769</v>
      </c>
    </row>
    <row r="16" s="21" customFormat="true" ht="20.25" hidden="false" customHeight="true" outlineLevel="0" collapsed="false">
      <c r="A16" s="20" t="s">
        <v>61</v>
      </c>
      <c r="B16" s="19" t="n">
        <v>262</v>
      </c>
      <c r="C16" s="19" t="n">
        <v>262</v>
      </c>
      <c r="D16" s="19" t="n">
        <v>292</v>
      </c>
      <c r="E16" s="19" t="n">
        <v>272</v>
      </c>
      <c r="F16" s="19" t="n">
        <v>253</v>
      </c>
      <c r="G16" s="19" t="n">
        <v>237</v>
      </c>
      <c r="H16" s="19" t="n">
        <v>199</v>
      </c>
      <c r="I16" s="19" t="n">
        <v>188</v>
      </c>
      <c r="J16" s="19" t="n">
        <v>207</v>
      </c>
      <c r="K16" s="19"/>
      <c r="L16" s="19"/>
      <c r="M16" s="19"/>
      <c r="N16" s="13" t="n">
        <f aca="false">SUM(B16:M16)</f>
        <v>2172</v>
      </c>
    </row>
    <row r="17" s="16" customFormat="true" ht="30" hidden="false" customHeight="true" outlineLevel="0" collapsed="false">
      <c r="A17" s="20" t="s">
        <v>62</v>
      </c>
      <c r="B17" s="19" t="n">
        <v>31</v>
      </c>
      <c r="C17" s="19" t="n">
        <v>31</v>
      </c>
      <c r="D17" s="19" t="n">
        <v>45</v>
      </c>
      <c r="E17" s="19" t="n">
        <v>49</v>
      </c>
      <c r="F17" s="19" t="n">
        <v>39</v>
      </c>
      <c r="G17" s="19" t="n">
        <v>36</v>
      </c>
      <c r="H17" s="19" t="n">
        <v>42</v>
      </c>
      <c r="I17" s="19" t="n">
        <v>56</v>
      </c>
      <c r="J17" s="19" t="n">
        <v>32</v>
      </c>
      <c r="K17" s="19"/>
      <c r="L17" s="19"/>
      <c r="M17" s="19"/>
      <c r="N17" s="13" t="n">
        <f aca="false">SUM(B17:M17)</f>
        <v>361</v>
      </c>
    </row>
    <row r="18" s="16" customFormat="true" ht="20.25" hidden="false" customHeight="true" outlineLevel="0" collapsed="false">
      <c r="A18" s="20" t="s">
        <v>63</v>
      </c>
      <c r="B18" s="19" t="n">
        <v>37</v>
      </c>
      <c r="C18" s="19" t="n">
        <v>13</v>
      </c>
      <c r="D18" s="19" t="n">
        <v>29</v>
      </c>
      <c r="E18" s="19" t="n">
        <v>21</v>
      </c>
      <c r="F18" s="19" t="n">
        <v>26</v>
      </c>
      <c r="G18" s="19" t="n">
        <v>20</v>
      </c>
      <c r="H18" s="19" t="n">
        <v>31</v>
      </c>
      <c r="I18" s="19" t="n">
        <v>21</v>
      </c>
      <c r="J18" s="19" t="n">
        <v>26</v>
      </c>
      <c r="K18" s="19"/>
      <c r="L18" s="19"/>
      <c r="M18" s="19"/>
      <c r="N18" s="13" t="n">
        <f aca="false">SUM(B18:M18)</f>
        <v>224</v>
      </c>
    </row>
    <row r="19" s="16" customFormat="true" ht="20.25" hidden="false" customHeight="true" outlineLevel="0" collapsed="false">
      <c r="A19" s="20" t="s">
        <v>64</v>
      </c>
      <c r="B19" s="19" t="n">
        <v>5</v>
      </c>
      <c r="C19" s="19" t="n">
        <v>4</v>
      </c>
      <c r="D19" s="19" t="n">
        <v>6</v>
      </c>
      <c r="E19" s="19" t="n">
        <v>4</v>
      </c>
      <c r="F19" s="19" t="n">
        <v>5</v>
      </c>
      <c r="G19" s="19" t="n">
        <v>5</v>
      </c>
      <c r="H19" s="19" t="n">
        <v>6</v>
      </c>
      <c r="I19" s="19" t="n">
        <v>4</v>
      </c>
      <c r="J19" s="19" t="n">
        <v>7</v>
      </c>
      <c r="K19" s="19"/>
      <c r="L19" s="19"/>
      <c r="M19" s="19"/>
      <c r="N19" s="13" t="n">
        <f aca="false">SUM(B19:M19)</f>
        <v>46</v>
      </c>
    </row>
    <row r="20" s="16" customFormat="true" ht="20.25" hidden="false" customHeight="true" outlineLevel="0" collapsed="false">
      <c r="A20" s="20" t="s">
        <v>65</v>
      </c>
      <c r="B20" s="19" t="n">
        <v>53</v>
      </c>
      <c r="C20" s="19" t="n">
        <v>40</v>
      </c>
      <c r="D20" s="19" t="n">
        <v>61</v>
      </c>
      <c r="E20" s="19" t="n">
        <v>52</v>
      </c>
      <c r="F20" s="19" t="n">
        <v>61</v>
      </c>
      <c r="G20" s="19" t="n">
        <v>90</v>
      </c>
      <c r="H20" s="19" t="n">
        <v>106</v>
      </c>
      <c r="I20" s="19" t="n">
        <v>88</v>
      </c>
      <c r="J20" s="19" t="n">
        <v>86</v>
      </c>
      <c r="K20" s="19"/>
      <c r="L20" s="19"/>
      <c r="M20" s="19"/>
      <c r="N20" s="13" t="n">
        <f aca="false">SUM(B20:M20)</f>
        <v>637</v>
      </c>
    </row>
    <row r="21" s="21" customFormat="true" ht="26.25" hidden="false" customHeight="true" outlineLevel="0" collapsed="false">
      <c r="A21" s="22" t="s">
        <v>39</v>
      </c>
      <c r="B21" s="13" t="n">
        <f aca="false">SUM(B4:B20)</f>
        <v>3180</v>
      </c>
      <c r="C21" s="13" t="n">
        <f aca="false">SUM(C4:C20)</f>
        <v>3210</v>
      </c>
      <c r="D21" s="13" t="n">
        <f aca="false">SUM(D4:D20)</f>
        <v>3716</v>
      </c>
      <c r="E21" s="13" t="n">
        <f aca="false">SUM(E4:E20)</f>
        <v>3603</v>
      </c>
      <c r="F21" s="13" t="n">
        <f aca="false">SUM(F4:F20)</f>
        <v>3520</v>
      </c>
      <c r="G21" s="13" t="n">
        <f aca="false">SUM(G4:G20)</f>
        <v>3551</v>
      </c>
      <c r="H21" s="13" t="n">
        <f aca="false">SUM(H4:H20)</f>
        <v>3470</v>
      </c>
      <c r="I21" s="13" t="n">
        <f aca="false">SUM(I4:I20)</f>
        <v>3609</v>
      </c>
      <c r="J21" s="13" t="n">
        <f aca="false">SUM(J4:J20)</f>
        <v>3302</v>
      </c>
      <c r="K21" s="13" t="n">
        <f aca="false">SUM(K4:K20)</f>
        <v>0</v>
      </c>
      <c r="L21" s="13" t="n">
        <f aca="false">SUM(L4:L20)</f>
        <v>0</v>
      </c>
      <c r="M21" s="13" t="n">
        <f aca="false">SUM(M4:M20)</f>
        <v>0</v>
      </c>
      <c r="N21" s="13" t="n">
        <f aca="false">SUM(N4:N20)</f>
        <v>31161</v>
      </c>
      <c r="O21" s="23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" t="s">
        <v>44</v>
      </c>
    </row>
    <row r="27" customFormat="false" ht="73.5" hidden="false" customHeight="true" outlineLevel="0" collapsed="false">
      <c r="A27" s="17" t="s">
        <v>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7" customFormat="true" ht="59.25" hidden="false" customHeight="true" outlineLevel="0" collapsed="false">
      <c r="A28" s="4" t="s">
        <v>2</v>
      </c>
      <c r="B28" s="4" t="s">
        <v>15</v>
      </c>
      <c r="C28" s="4" t="s">
        <v>16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22</v>
      </c>
      <c r="J28" s="4" t="s">
        <v>23</v>
      </c>
      <c r="K28" s="4" t="s">
        <v>24</v>
      </c>
      <c r="L28" s="4" t="s">
        <v>25</v>
      </c>
      <c r="M28" s="4" t="s">
        <v>67</v>
      </c>
      <c r="N28" s="18" t="s">
        <v>27</v>
      </c>
    </row>
    <row r="29" s="16" customFormat="true" ht="20.25" hidden="false" customHeight="true" outlineLevel="0" collapsed="false">
      <c r="A29" s="20" t="s">
        <v>49</v>
      </c>
      <c r="B29" s="19" t="n">
        <v>10</v>
      </c>
      <c r="C29" s="19" t="n">
        <v>2</v>
      </c>
      <c r="D29" s="19" t="n">
        <v>7</v>
      </c>
      <c r="E29" s="19" t="n">
        <v>4</v>
      </c>
      <c r="F29" s="19" t="n">
        <v>6</v>
      </c>
      <c r="G29" s="19" t="n">
        <v>10</v>
      </c>
      <c r="H29" s="19" t="n">
        <v>5</v>
      </c>
      <c r="I29" s="19" t="n">
        <v>5</v>
      </c>
      <c r="J29" s="19" t="n">
        <v>5</v>
      </c>
      <c r="K29" s="19"/>
      <c r="L29" s="19"/>
      <c r="M29" s="19"/>
      <c r="N29" s="13" t="n">
        <f aca="false">SUM(B29:M29)</f>
        <v>54</v>
      </c>
    </row>
    <row r="30" s="16" customFormat="true" ht="20.25" hidden="false" customHeight="true" outlineLevel="0" collapsed="false">
      <c r="A30" s="20" t="s">
        <v>50</v>
      </c>
      <c r="B30" s="19" t="n">
        <v>776</v>
      </c>
      <c r="C30" s="19" t="n">
        <v>752</v>
      </c>
      <c r="D30" s="19" t="n">
        <v>898</v>
      </c>
      <c r="E30" s="19" t="n">
        <v>858</v>
      </c>
      <c r="F30" s="19" t="n">
        <v>811</v>
      </c>
      <c r="G30" s="19" t="n">
        <v>792</v>
      </c>
      <c r="H30" s="19" t="n">
        <v>835</v>
      </c>
      <c r="I30" s="19" t="n">
        <v>847</v>
      </c>
      <c r="J30" s="19" t="n">
        <v>767</v>
      </c>
      <c r="K30" s="19"/>
      <c r="L30" s="19"/>
      <c r="M30" s="19"/>
      <c r="N30" s="13" t="n">
        <f aca="false">SUM(B30:M30)</f>
        <v>7336</v>
      </c>
    </row>
    <row r="31" s="16" customFormat="true" ht="20.25" hidden="false" customHeight="true" outlineLevel="0" collapsed="false">
      <c r="A31" s="20" t="s">
        <v>51</v>
      </c>
      <c r="B31" s="19" t="n">
        <v>6</v>
      </c>
      <c r="C31" s="19" t="n">
        <v>3</v>
      </c>
      <c r="D31" s="19" t="n">
        <v>8</v>
      </c>
      <c r="E31" s="19" t="n">
        <v>10</v>
      </c>
      <c r="F31" s="19" t="n">
        <v>9</v>
      </c>
      <c r="G31" s="19" t="n">
        <v>8</v>
      </c>
      <c r="H31" s="19" t="n">
        <v>14</v>
      </c>
      <c r="I31" s="19" t="n">
        <v>14</v>
      </c>
      <c r="J31" s="19" t="n">
        <v>10</v>
      </c>
      <c r="K31" s="19"/>
      <c r="L31" s="19"/>
      <c r="M31" s="19"/>
      <c r="N31" s="13" t="n">
        <f aca="false">SUM(B31:M31)</f>
        <v>82</v>
      </c>
    </row>
    <row r="32" s="16" customFormat="true" ht="20.25" hidden="false" customHeight="true" outlineLevel="0" collapsed="false">
      <c r="A32" s="20" t="s">
        <v>52</v>
      </c>
      <c r="B32" s="19" t="n">
        <v>536</v>
      </c>
      <c r="C32" s="19" t="n">
        <v>551</v>
      </c>
      <c r="D32" s="19" t="n">
        <v>569</v>
      </c>
      <c r="E32" s="19" t="n">
        <v>544</v>
      </c>
      <c r="F32" s="19" t="n">
        <v>569</v>
      </c>
      <c r="G32" s="19" t="n">
        <v>555</v>
      </c>
      <c r="H32" s="19" t="n">
        <v>533</v>
      </c>
      <c r="I32" s="19" t="n">
        <v>523</v>
      </c>
      <c r="J32" s="19" t="n">
        <v>529</v>
      </c>
      <c r="K32" s="19"/>
      <c r="L32" s="19"/>
      <c r="M32" s="19"/>
      <c r="N32" s="13" t="n">
        <f aca="false">SUM(B32:M32)</f>
        <v>4909</v>
      </c>
    </row>
    <row r="33" s="16" customFormat="true" ht="20.25" hidden="false" customHeight="true" outlineLevel="0" collapsed="false">
      <c r="A33" s="20" t="s">
        <v>53</v>
      </c>
      <c r="B33" s="19" t="n">
        <v>2</v>
      </c>
      <c r="C33" s="19" t="n">
        <v>6</v>
      </c>
      <c r="D33" s="19" t="n">
        <v>0</v>
      </c>
      <c r="E33" s="19" t="n">
        <v>3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/>
      <c r="L33" s="19"/>
      <c r="M33" s="19"/>
      <c r="N33" s="13" t="n">
        <f aca="false">SUM(B33:M33)</f>
        <v>12</v>
      </c>
    </row>
    <row r="34" s="16" customFormat="true" ht="20.25" hidden="false" customHeight="true" outlineLevel="0" collapsed="false">
      <c r="A34" s="20" t="s">
        <v>54</v>
      </c>
      <c r="B34" s="19" t="n">
        <v>1098</v>
      </c>
      <c r="C34" s="19" t="n">
        <v>1113</v>
      </c>
      <c r="D34" s="19" t="n">
        <v>1323</v>
      </c>
      <c r="E34" s="19" t="n">
        <v>1147</v>
      </c>
      <c r="F34" s="19" t="n">
        <v>1134</v>
      </c>
      <c r="G34" s="19" t="n">
        <v>1147</v>
      </c>
      <c r="H34" s="19" t="n">
        <v>1292</v>
      </c>
      <c r="I34" s="25" t="n">
        <v>1315</v>
      </c>
      <c r="J34" s="19" t="n">
        <v>1176</v>
      </c>
      <c r="K34" s="19"/>
      <c r="L34" s="19"/>
      <c r="M34" s="19"/>
      <c r="N34" s="13" t="n">
        <f aca="false">SUM(B34:M34)</f>
        <v>10745</v>
      </c>
    </row>
    <row r="35" s="16" customFormat="true" ht="20.25" hidden="false" customHeight="true" outlineLevel="0" collapsed="false">
      <c r="A35" s="20" t="s">
        <v>55</v>
      </c>
      <c r="B35" s="19" t="n">
        <v>34</v>
      </c>
      <c r="C35" s="19" t="n">
        <v>37</v>
      </c>
      <c r="D35" s="19" t="n">
        <v>47</v>
      </c>
      <c r="E35" s="19" t="n">
        <v>50</v>
      </c>
      <c r="F35" s="19" t="n">
        <v>54</v>
      </c>
      <c r="G35" s="19" t="n">
        <v>25</v>
      </c>
      <c r="H35" s="19" t="n">
        <v>40</v>
      </c>
      <c r="I35" s="19" t="n">
        <v>36</v>
      </c>
      <c r="J35" s="19" t="n">
        <v>42</v>
      </c>
      <c r="K35" s="19"/>
      <c r="L35" s="19"/>
      <c r="M35" s="19"/>
      <c r="N35" s="13" t="n">
        <f aca="false">SUM(B35:M35)</f>
        <v>365</v>
      </c>
    </row>
    <row r="36" s="16" customFormat="true" ht="20.25" hidden="false" customHeight="true" outlineLevel="0" collapsed="false">
      <c r="A36" s="20" t="s">
        <v>56</v>
      </c>
      <c r="B36" s="19" t="n">
        <v>0</v>
      </c>
      <c r="C36" s="19" t="n">
        <v>4</v>
      </c>
      <c r="D36" s="19"/>
      <c r="E36" s="19" t="n">
        <v>7</v>
      </c>
      <c r="F36" s="19" t="n">
        <v>3</v>
      </c>
      <c r="G36" s="19" t="n">
        <v>0</v>
      </c>
      <c r="H36" s="19" t="n">
        <v>3</v>
      </c>
      <c r="I36" s="19" t="n">
        <v>0</v>
      </c>
      <c r="J36" s="19" t="n">
        <v>2</v>
      </c>
      <c r="K36" s="19"/>
      <c r="L36" s="19"/>
      <c r="M36" s="19"/>
      <c r="N36" s="13" t="n">
        <f aca="false">SUM(B36:M36)</f>
        <v>19</v>
      </c>
    </row>
    <row r="37" s="16" customFormat="true" ht="20.25" hidden="false" customHeight="true" outlineLevel="0" collapsed="false">
      <c r="A37" s="20" t="s">
        <v>57</v>
      </c>
      <c r="B37" s="19" t="n">
        <v>8</v>
      </c>
      <c r="C37" s="19" t="n">
        <v>5</v>
      </c>
      <c r="D37" s="19" t="n">
        <v>16</v>
      </c>
      <c r="E37" s="19" t="n">
        <v>30</v>
      </c>
      <c r="F37" s="19" t="n">
        <v>42</v>
      </c>
      <c r="G37" s="19" t="n">
        <v>50</v>
      </c>
      <c r="H37" s="19" t="n">
        <v>56</v>
      </c>
      <c r="I37" s="19" t="n">
        <v>62</v>
      </c>
      <c r="J37" s="19" t="n">
        <v>51</v>
      </c>
      <c r="K37" s="19"/>
      <c r="L37" s="19"/>
      <c r="M37" s="19"/>
      <c r="N37" s="13" t="n">
        <f aca="false">SUM(B37:M37)</f>
        <v>320</v>
      </c>
    </row>
    <row r="38" s="16" customFormat="true" ht="20.25" hidden="false" customHeight="true" outlineLevel="0" collapsed="false">
      <c r="A38" s="20" t="s">
        <v>58</v>
      </c>
      <c r="B38" s="19" t="n">
        <v>2</v>
      </c>
      <c r="C38" s="19" t="n">
        <v>1</v>
      </c>
      <c r="D38" s="19" t="n">
        <v>3</v>
      </c>
      <c r="E38" s="19" t="n">
        <v>1</v>
      </c>
      <c r="F38" s="19" t="n">
        <v>1</v>
      </c>
      <c r="G38" s="19" t="n">
        <v>1</v>
      </c>
      <c r="H38" s="19" t="n">
        <v>1</v>
      </c>
      <c r="I38" s="19" t="n">
        <v>3</v>
      </c>
      <c r="J38" s="19" t="n">
        <v>1</v>
      </c>
      <c r="K38" s="19"/>
      <c r="L38" s="19"/>
      <c r="M38" s="19"/>
      <c r="N38" s="13" t="n">
        <f aca="false">SUM(B38:M38)</f>
        <v>14</v>
      </c>
    </row>
    <row r="39" s="16" customFormat="true" ht="20.25" hidden="false" customHeight="true" outlineLevel="0" collapsed="false">
      <c r="A39" s="20" t="s">
        <v>59</v>
      </c>
      <c r="B39" s="19" t="n">
        <v>179</v>
      </c>
      <c r="C39" s="19" t="n">
        <v>197</v>
      </c>
      <c r="D39" s="19" t="n">
        <v>211</v>
      </c>
      <c r="E39" s="19" t="n">
        <v>207</v>
      </c>
      <c r="F39" s="19" t="n">
        <v>209</v>
      </c>
      <c r="G39" s="19" t="n">
        <v>184</v>
      </c>
      <c r="H39" s="19" t="n">
        <v>184</v>
      </c>
      <c r="I39" s="26" t="n">
        <v>191</v>
      </c>
      <c r="J39" s="19" t="n">
        <v>194</v>
      </c>
      <c r="K39" s="19"/>
      <c r="L39" s="19"/>
      <c r="M39" s="19"/>
      <c r="N39" s="13" t="n">
        <f aca="false">SUM(B39:M39)</f>
        <v>1756</v>
      </c>
    </row>
    <row r="40" s="16" customFormat="true" ht="20.25" hidden="false" customHeight="true" outlineLevel="0" collapsed="false">
      <c r="A40" s="20" t="s">
        <v>60</v>
      </c>
      <c r="B40" s="19" t="n">
        <v>497</v>
      </c>
      <c r="C40" s="19" t="n">
        <v>490</v>
      </c>
      <c r="D40" s="19" t="n">
        <v>573</v>
      </c>
      <c r="E40" s="19" t="n">
        <v>572</v>
      </c>
      <c r="F40" s="19" t="n">
        <v>576</v>
      </c>
      <c r="G40" s="19" t="n">
        <v>536</v>
      </c>
      <c r="H40" s="19" t="n">
        <v>553</v>
      </c>
      <c r="I40" s="26" t="n">
        <v>558</v>
      </c>
      <c r="J40" s="19" t="n">
        <v>555</v>
      </c>
      <c r="K40" s="19"/>
      <c r="L40" s="19"/>
      <c r="M40" s="19"/>
      <c r="N40" s="13" t="n">
        <f aca="false">SUM(B40:M40)</f>
        <v>4910</v>
      </c>
    </row>
    <row r="41" s="21" customFormat="true" ht="20.25" hidden="false" customHeight="true" outlineLevel="0" collapsed="false">
      <c r="A41" s="20" t="s">
        <v>61</v>
      </c>
      <c r="B41" s="27" t="n">
        <v>302</v>
      </c>
      <c r="C41" s="27" t="n">
        <v>290</v>
      </c>
      <c r="D41" s="27" t="n">
        <v>352</v>
      </c>
      <c r="E41" s="27" t="n">
        <v>334</v>
      </c>
      <c r="F41" s="27" t="n">
        <v>300</v>
      </c>
      <c r="G41" s="27" t="n">
        <v>280</v>
      </c>
      <c r="H41" s="27" t="n">
        <v>264</v>
      </c>
      <c r="I41" s="28" t="n">
        <v>249</v>
      </c>
      <c r="J41" s="27" t="n">
        <v>262</v>
      </c>
      <c r="K41" s="27"/>
      <c r="L41" s="27"/>
      <c r="M41" s="27"/>
      <c r="N41" s="13" t="n">
        <f aca="false">SUM(B41:M41)</f>
        <v>2633</v>
      </c>
    </row>
    <row r="42" s="16" customFormat="true" ht="30" hidden="false" customHeight="true" outlineLevel="0" collapsed="false">
      <c r="A42" s="20" t="s">
        <v>68</v>
      </c>
      <c r="B42" s="19" t="n">
        <v>12</v>
      </c>
      <c r="C42" s="19" t="n">
        <v>13</v>
      </c>
      <c r="D42" s="19" t="n">
        <v>13</v>
      </c>
      <c r="E42" s="19" t="n">
        <v>5</v>
      </c>
      <c r="F42" s="19" t="n">
        <v>5</v>
      </c>
      <c r="G42" s="19" t="n">
        <v>4</v>
      </c>
      <c r="H42" s="19" t="n">
        <v>6</v>
      </c>
      <c r="I42" s="19" t="n">
        <v>7</v>
      </c>
      <c r="J42" s="19" t="n">
        <v>6</v>
      </c>
      <c r="K42" s="19"/>
      <c r="L42" s="19"/>
      <c r="M42" s="19"/>
      <c r="N42" s="13" t="n">
        <f aca="false">SUM(B42:M42)</f>
        <v>71</v>
      </c>
    </row>
    <row r="43" s="16" customFormat="true" ht="30" hidden="false" customHeight="true" outlineLevel="0" collapsed="false">
      <c r="A43" s="20" t="s">
        <v>62</v>
      </c>
      <c r="B43" s="19" t="n">
        <v>33</v>
      </c>
      <c r="C43" s="19" t="n">
        <v>39</v>
      </c>
      <c r="D43" s="19" t="n">
        <v>48</v>
      </c>
      <c r="E43" s="19" t="n">
        <v>49</v>
      </c>
      <c r="F43" s="19" t="n">
        <v>35</v>
      </c>
      <c r="G43" s="19" t="n">
        <v>34</v>
      </c>
      <c r="H43" s="19" t="n">
        <v>51</v>
      </c>
      <c r="I43" s="19" t="n">
        <v>51</v>
      </c>
      <c r="J43" s="19" t="n">
        <v>37</v>
      </c>
      <c r="K43" s="19"/>
      <c r="L43" s="19"/>
      <c r="M43" s="19"/>
      <c r="N43" s="13" t="n">
        <f aca="false">SUM(B43:M43)</f>
        <v>377</v>
      </c>
    </row>
    <row r="44" s="16" customFormat="true" ht="20.25" hidden="false" customHeight="true" outlineLevel="0" collapsed="false">
      <c r="A44" s="20" t="s">
        <v>63</v>
      </c>
      <c r="B44" s="19" t="n">
        <v>17</v>
      </c>
      <c r="C44" s="19" t="n">
        <v>37</v>
      </c>
      <c r="D44" s="19" t="n">
        <v>29</v>
      </c>
      <c r="E44" s="19" t="n">
        <v>24</v>
      </c>
      <c r="F44" s="19" t="n">
        <v>28</v>
      </c>
      <c r="G44" s="19" t="n">
        <v>21</v>
      </c>
      <c r="H44" s="19" t="n">
        <v>31</v>
      </c>
      <c r="I44" s="19" t="n">
        <v>32</v>
      </c>
      <c r="J44" s="19" t="n">
        <v>20</v>
      </c>
      <c r="K44" s="19"/>
      <c r="L44" s="19"/>
      <c r="M44" s="19"/>
      <c r="N44" s="13" t="n">
        <f aca="false">SUM(B44:M44)</f>
        <v>239</v>
      </c>
    </row>
    <row r="45" s="16" customFormat="true" ht="20.25" hidden="false" customHeight="true" outlineLevel="0" collapsed="false">
      <c r="A45" s="20" t="s">
        <v>64</v>
      </c>
      <c r="B45" s="19" t="n">
        <v>38</v>
      </c>
      <c r="C45" s="19" t="n">
        <v>38</v>
      </c>
      <c r="D45" s="19" t="n">
        <v>36</v>
      </c>
      <c r="E45" s="19" t="n">
        <v>44</v>
      </c>
      <c r="F45" s="19" t="n">
        <v>39</v>
      </c>
      <c r="G45" s="19" t="n">
        <v>42</v>
      </c>
      <c r="H45" s="19" t="n">
        <v>41</v>
      </c>
      <c r="I45" s="19" t="n">
        <v>32</v>
      </c>
      <c r="J45" s="19" t="n">
        <v>36</v>
      </c>
      <c r="K45" s="19"/>
      <c r="L45" s="19"/>
      <c r="M45" s="19"/>
      <c r="N45" s="13" t="n">
        <f aca="false">SUM(B45:M45)</f>
        <v>346</v>
      </c>
    </row>
    <row r="46" s="16" customFormat="true" ht="20.25" hidden="false" customHeight="true" outlineLevel="0" collapsed="false">
      <c r="A46" s="20" t="s">
        <v>65</v>
      </c>
      <c r="B46" s="19" t="n">
        <v>18</v>
      </c>
      <c r="C46" s="19" t="n">
        <v>33</v>
      </c>
      <c r="D46" s="19" t="n">
        <v>38</v>
      </c>
      <c r="E46" s="19" t="n">
        <v>32</v>
      </c>
      <c r="F46" s="19" t="n">
        <v>48</v>
      </c>
      <c r="G46" s="19" t="n">
        <v>99</v>
      </c>
      <c r="H46" s="19" t="n">
        <v>58</v>
      </c>
      <c r="I46" s="19" t="n">
        <v>65</v>
      </c>
      <c r="J46" s="19" t="n">
        <v>67</v>
      </c>
      <c r="K46" s="19"/>
      <c r="L46" s="19"/>
      <c r="M46" s="19"/>
      <c r="N46" s="13" t="n">
        <f aca="false">SUM(B46:M46)</f>
        <v>458</v>
      </c>
    </row>
    <row r="47" s="21" customFormat="true" ht="26.25" hidden="false" customHeight="true" outlineLevel="0" collapsed="false">
      <c r="A47" s="22" t="s">
        <v>39</v>
      </c>
      <c r="B47" s="13" t="n">
        <f aca="false">SUM(B29:B46)</f>
        <v>3568</v>
      </c>
      <c r="C47" s="13" t="n">
        <f aca="false">SUM(C29:C46)</f>
        <v>3611</v>
      </c>
      <c r="D47" s="13" t="n">
        <f aca="false">SUM(D29:D46)</f>
        <v>4171</v>
      </c>
      <c r="E47" s="13" t="n">
        <f aca="false">SUM(E29:E46)</f>
        <v>3921</v>
      </c>
      <c r="F47" s="13" t="n">
        <f aca="false">SUM(F29:F46)</f>
        <v>3869</v>
      </c>
      <c r="G47" s="13" t="n">
        <f aca="false">SUM(G29:G46)</f>
        <v>3788</v>
      </c>
      <c r="H47" s="13" t="n">
        <f aca="false">SUM(H29:H46)</f>
        <v>3968</v>
      </c>
      <c r="I47" s="13" t="n">
        <f aca="false">SUM(I29:I46)</f>
        <v>3990</v>
      </c>
      <c r="J47" s="13" t="n">
        <f aca="false">SUM(J29:J46)</f>
        <v>3760</v>
      </c>
      <c r="K47" s="13" t="n">
        <f aca="false">SUM(K29:K46)</f>
        <v>0</v>
      </c>
      <c r="L47" s="13" t="n">
        <f aca="false">SUM(L29:L46)</f>
        <v>0</v>
      </c>
      <c r="M47" s="13" t="n">
        <f aca="false">SUM(M29:M46)</f>
        <v>0</v>
      </c>
      <c r="N47" s="13" t="n">
        <f aca="false">SUM(N29:N46)</f>
        <v>34646</v>
      </c>
      <c r="O47" s="23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2">
    <mergeCell ref="A2:N2"/>
    <mergeCell ref="A27:N27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4:27Z</dcterms:created>
  <dc:creator>Analiz</dc:creator>
  <dc:description/>
  <dc:language>en-US</dc:language>
  <cp:lastModifiedBy>Mustafa Tolga Avci</cp:lastModifiedBy>
  <cp:lastPrinted>2017-01-23T12:10:38Z</cp:lastPrinted>
  <dcterms:modified xsi:type="dcterms:W3CDTF">2024-10-25T08:33:13Z</dcterms:modified>
  <cp:revision>0</cp:revision>
  <dc:subject/>
  <dc:title/>
</cp:coreProperties>
</file>