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Konteyner Elleçleme" sheetId="1" state="visible" r:id="rId2"/>
    <sheet name="Dolu Konteyner Elleçleme" sheetId="2" state="visible" r:id="rId3"/>
    <sheet name="Boş Konteyner Elleçle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Ülkeler bazında limanlarımızda gerçekleştirilen konteyner elleçleme istatistikleri, Ocak-Ağustos 2024</t>
  </si>
  <si>
    <t xml:space="preserve">Container handling statistics in Turkish ports by country basis, January-August 2024</t>
  </si>
  <si>
    <r>
      <rPr>
        <b val="true"/>
        <sz val="9"/>
        <color rgb="FF000000"/>
        <rFont val="Arial Bold"/>
        <family val="0"/>
      </rPr>
      <t xml:space="preserve">(TEU</t>
    </r>
    <r>
      <rPr>
        <i val="true"/>
        <sz val="8"/>
        <color rgb="FF000000"/>
        <rFont val="Arial Bold"/>
        <family val="0"/>
      </rPr>
      <t xml:space="preserve"> / </t>
    </r>
    <r>
      <rPr>
        <i val="true"/>
        <sz val="9"/>
        <color rgb="FF000000"/>
        <rFont val="Arial Bold"/>
        <family val="0"/>
      </rPr>
      <t xml:space="preserve">TEUs</t>
    </r>
    <r>
      <rPr>
        <b val="true"/>
        <sz val="9"/>
        <color rgb="FF000000"/>
        <rFont val="Arial Bold"/>
        <family val="0"/>
      </rPr>
      <t xml:space="preserve">)</t>
    </r>
  </si>
  <si>
    <r>
      <rPr>
        <b val="true"/>
        <sz val="9"/>
        <color rgb="FF000000"/>
        <rFont val="Arial Bold"/>
        <family val="0"/>
      </rPr>
      <t xml:space="preserve">Ülke </t>
    </r>
    <r>
      <rPr>
        <i val="true"/>
        <sz val="8"/>
        <color rgb="FF000000"/>
        <rFont val="Arial Bold"/>
        <family val="0"/>
      </rPr>
      <t xml:space="preserve">/ Country</t>
    </r>
  </si>
  <si>
    <r>
      <rPr>
        <b val="true"/>
        <sz val="9"/>
        <color rgb="FF000000"/>
        <rFont val="Arial Bold"/>
        <family val="0"/>
      </rPr>
      <t xml:space="preserve">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Loading</t>
    </r>
  </si>
  <si>
    <r>
      <rPr>
        <b val="true"/>
        <sz val="9"/>
        <color rgb="FF000000"/>
        <rFont val="Arial Bold"/>
        <family val="0"/>
      </rPr>
      <t xml:space="preserve">Boşaltma</t>
    </r>
    <r>
      <rPr>
        <i val="true"/>
        <sz val="8"/>
        <color rgb="FF000000"/>
        <rFont val="Arial Bold"/>
        <family val="0"/>
      </rPr>
      <t xml:space="preserve">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Unloading</t>
    </r>
  </si>
  <si>
    <r>
      <rPr>
        <b val="true"/>
        <sz val="9"/>
        <color rgb="FF000000"/>
        <rFont val="Arial Bold"/>
        <family val="0"/>
      </rPr>
      <t xml:space="preserve">Toplam / </t>
    </r>
    <r>
      <rPr>
        <i val="true"/>
        <sz val="8"/>
        <color rgb="FF000000"/>
        <rFont val="Arial Bold"/>
        <family val="0"/>
      </rPr>
      <t xml:space="preserve">Total</t>
    </r>
  </si>
  <si>
    <r>
      <rPr>
        <b val="true"/>
        <sz val="9"/>
        <color rgb="FF000000"/>
        <rFont val="Arial Bold"/>
        <family val="0"/>
      </rPr>
      <t xml:space="preserve">Yurt Dışına Yapılan Taşımalar </t>
    </r>
    <r>
      <rPr>
        <i val="true"/>
        <sz val="9"/>
        <color rgb="FF000000"/>
        <rFont val="Arial Bold"/>
        <family val="0"/>
        <charset val="162"/>
      </rPr>
      <t xml:space="preserve">/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Transit Yükleme </t>
    </r>
    <r>
      <rPr>
        <i val="true"/>
        <sz val="8"/>
        <color rgb="FF000000"/>
        <rFont val="Arial Bold"/>
        <family val="0"/>
      </rPr>
      <t xml:space="preserve">/ 
Transit Loading</t>
    </r>
  </si>
  <si>
    <r>
      <rPr>
        <b val="true"/>
        <sz val="9"/>
        <color rgb="FF000000"/>
        <rFont val="Arial Bold"/>
        <family val="0"/>
      </rPr>
      <t xml:space="preserve">Toplam Yükleme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Total Loading</t>
    </r>
  </si>
  <si>
    <r>
      <rPr>
        <b val="true"/>
        <sz val="9"/>
        <color rgb="FF000000"/>
        <rFont val="Arial Bold"/>
        <family val="0"/>
      </rPr>
      <t xml:space="preserve">Yurt Dışından Yapılan Taşımalar </t>
    </r>
    <r>
      <rPr>
        <b val="true"/>
        <i val="true"/>
        <sz val="9"/>
        <color rgb="FF000000"/>
        <rFont val="Arial Bold"/>
        <family val="0"/>
        <charset val="162"/>
      </rPr>
      <t xml:space="preserve">/
</t>
    </r>
    <r>
      <rPr>
        <i val="true"/>
        <sz val="8"/>
        <color rgb="FF000000"/>
        <rFont val="Arial Bold"/>
        <family val="0"/>
      </rPr>
      <t xml:space="preserve"> International Transportation by sea</t>
    </r>
  </si>
  <si>
    <r>
      <rPr>
        <b val="true"/>
        <sz val="9"/>
        <color rgb="FF000000"/>
        <rFont val="Arial Bold"/>
        <family val="0"/>
      </rPr>
      <t xml:space="preserve">Transit Boşaltma </t>
    </r>
    <r>
      <rPr>
        <i val="true"/>
        <sz val="8"/>
        <color rgb="FF000000"/>
        <rFont val="Arial Bold"/>
        <family val="0"/>
      </rPr>
      <t xml:space="preserve">/ Transit Unloading</t>
    </r>
  </si>
  <si>
    <r>
      <rPr>
        <b val="true"/>
        <sz val="9"/>
        <color rgb="FF000000"/>
        <rFont val="Arial Bold"/>
        <family val="0"/>
      </rPr>
      <t xml:space="preserve">Toplam Boşaltma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Total Unloading</t>
    </r>
  </si>
  <si>
    <r>
      <rPr>
        <b val="true"/>
        <sz val="9"/>
        <color rgb="FF000000"/>
        <rFont val="Arial Bold"/>
        <family val="0"/>
      </rPr>
      <t xml:space="preserve">Yurt Dışı Konteyner Taşımaları </t>
    </r>
    <r>
      <rPr>
        <b val="true"/>
        <i val="true"/>
        <sz val="9"/>
        <color rgb="FF000000"/>
        <rFont val="Arial Bold"/>
        <family val="0"/>
        <charset val="162"/>
      </rPr>
      <t xml:space="preserve">/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Transit </t>
    </r>
    <r>
      <rPr>
        <i val="true"/>
        <sz val="8"/>
        <color rgb="FF000000"/>
        <rFont val="Arial Bold"/>
        <family val="0"/>
      </rPr>
      <t xml:space="preserve">/
Transit</t>
    </r>
  </si>
  <si>
    <r>
      <rPr>
        <b val="true"/>
        <sz val="9"/>
        <color rgb="FF000000"/>
        <rFont val="Arial Bold"/>
        <family val="0"/>
      </rPr>
      <t xml:space="preserve">Toplam Konteyner Elleçleme </t>
    </r>
    <r>
      <rPr>
        <i val="true"/>
        <sz val="8"/>
        <color rgb="FF000000"/>
        <rFont val="Arial Bold"/>
        <family val="0"/>
      </rPr>
      <t xml:space="preserve">/
Total Container Handling</t>
    </r>
  </si>
  <si>
    <r>
      <rPr>
        <b val="true"/>
        <sz val="9"/>
        <color rgb="FF000000"/>
        <rFont val="Arial Bold"/>
        <family val="0"/>
      </rPr>
      <t xml:space="preserve">Türk Bayraklı </t>
    </r>
    <r>
      <rPr>
        <i val="true"/>
        <sz val="8"/>
        <color rgb="FF000000"/>
        <rFont val="Arial Bold"/>
        <family val="0"/>
      </rPr>
      <t xml:space="preserve">/ Turkish Flag</t>
    </r>
  </si>
  <si>
    <r>
      <rPr>
        <b val="true"/>
        <sz val="9"/>
        <color rgb="FF000000"/>
        <rFont val="Arial Bold"/>
        <family val="0"/>
      </rPr>
      <t xml:space="preserve">Kendi Ülke Bayraklı</t>
    </r>
    <r>
      <rPr>
        <i val="true"/>
        <sz val="8"/>
        <color rgb="FF000000"/>
        <rFont val="Arial Bold"/>
        <family val="0"/>
      </rPr>
      <t xml:space="preserve"> /
Own Country Flag</t>
    </r>
  </si>
  <si>
    <r>
      <rPr>
        <b val="true"/>
        <sz val="9"/>
        <color rgb="FF000000"/>
        <rFont val="Arial Bold"/>
        <family val="0"/>
      </rPr>
      <t xml:space="preserve">Diğer Ülke Bayraklı</t>
    </r>
    <r>
      <rPr>
        <i val="true"/>
        <sz val="9"/>
        <color rgb="FF000000"/>
        <rFont val="Arial Bold"/>
        <family val="0"/>
      </rPr>
      <t xml:space="preserve"> /
</t>
    </r>
    <r>
      <rPr>
        <i val="true"/>
        <sz val="8"/>
        <color rgb="FF000000"/>
        <rFont val="Arial Bold"/>
        <family val="0"/>
      </rPr>
      <t xml:space="preserve">Other Country Flag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b val="true"/>
        <i val="true"/>
        <sz val="9"/>
        <color rgb="FF000000"/>
        <rFont val="Arial Bold"/>
        <family val="0"/>
        <charset val="162"/>
      </rPr>
      <t xml:space="preserve">/ 
</t>
    </r>
    <r>
      <rPr>
        <i val="true"/>
        <sz val="8"/>
        <color rgb="FF000000"/>
        <rFont val="Arial Bold"/>
        <family val="0"/>
        <charset val="162"/>
      </rPr>
      <t xml:space="preserve">Total</t>
    </r>
  </si>
  <si>
    <r>
      <rPr>
        <b val="true"/>
        <sz val="9"/>
        <color rgb="FF000000"/>
        <rFont val="Arial Bold"/>
        <family val="0"/>
      </rPr>
      <t xml:space="preserve">Almanya </t>
    </r>
    <r>
      <rPr>
        <i val="true"/>
        <sz val="8"/>
        <color rgb="FF000000"/>
        <rFont val="Arial Bold"/>
        <family val="0"/>
      </rPr>
      <t xml:space="preserve">/ Germany</t>
    </r>
  </si>
  <si>
    <r>
      <rPr>
        <b val="true"/>
        <sz val="9"/>
        <color rgb="FF000000"/>
        <rFont val="Arial Bold"/>
        <family val="0"/>
      </rPr>
      <t xml:space="preserve">Amerika Birleşik Devletleri </t>
    </r>
    <r>
      <rPr>
        <i val="true"/>
        <sz val="8"/>
        <color rgb="FF000000"/>
        <rFont val="Arial Bold"/>
        <family val="0"/>
      </rPr>
      <t xml:space="preserve">/ United States of America</t>
    </r>
  </si>
  <si>
    <r>
      <rPr>
        <b val="true"/>
        <sz val="9"/>
        <color rgb="FF000000"/>
        <rFont val="Arial Bold"/>
        <family val="0"/>
      </rPr>
      <t xml:space="preserve">Antarktika </t>
    </r>
    <r>
      <rPr>
        <i val="true"/>
        <sz val="8"/>
        <color rgb="FF000000"/>
        <rFont val="Arial Bold"/>
        <family val="0"/>
      </rPr>
      <t xml:space="preserve">/ Antarctica</t>
    </r>
  </si>
  <si>
    <r>
      <rPr>
        <b val="true"/>
        <sz val="9"/>
        <color rgb="FF000000"/>
        <rFont val="Arial Bold"/>
        <family val="0"/>
      </rPr>
      <t xml:space="preserve">Arjantin </t>
    </r>
    <r>
      <rPr>
        <i val="true"/>
        <sz val="8"/>
        <color rgb="FF000000"/>
        <rFont val="Arial Bold"/>
        <family val="0"/>
      </rPr>
      <t xml:space="preserve">/ Argentina</t>
    </r>
  </si>
  <si>
    <r>
      <rPr>
        <b val="true"/>
        <sz val="9"/>
        <color rgb="FF000000"/>
        <rFont val="Arial Bold"/>
        <family val="0"/>
      </rPr>
      <t xml:space="preserve">Arnavutluk </t>
    </r>
    <r>
      <rPr>
        <i val="true"/>
        <sz val="8"/>
        <color rgb="FF000000"/>
        <rFont val="Arial Bold"/>
        <family val="0"/>
      </rPr>
      <t xml:space="preserve">/ Albania</t>
    </r>
  </si>
  <si>
    <r>
      <rPr>
        <b val="true"/>
        <sz val="9"/>
        <color rgb="FF000000"/>
        <rFont val="Arial Bold"/>
        <family val="0"/>
      </rPr>
      <t xml:space="preserve">Avustralya </t>
    </r>
    <r>
      <rPr>
        <i val="true"/>
        <sz val="8"/>
        <color rgb="FF000000"/>
        <rFont val="Arial Bold"/>
        <family val="0"/>
      </rPr>
      <t xml:space="preserve">/ Australia</t>
    </r>
  </si>
  <si>
    <r>
      <rPr>
        <b val="true"/>
        <sz val="9"/>
        <color rgb="FF000000"/>
        <rFont val="Arial Bold"/>
        <family val="0"/>
      </rPr>
      <t xml:space="preserve">Aziz Lucia </t>
    </r>
    <r>
      <rPr>
        <i val="true"/>
        <sz val="8"/>
        <color rgb="FF000000"/>
        <rFont val="Arial Bold"/>
        <family val="0"/>
      </rPr>
      <t xml:space="preserve">/ Saint Lucia</t>
    </r>
  </si>
  <si>
    <r>
      <rPr>
        <b val="true"/>
        <sz val="9"/>
        <color rgb="FF000000"/>
        <rFont val="Arial Bold"/>
        <family val="0"/>
      </rPr>
      <t xml:space="preserve">Bahamalar </t>
    </r>
    <r>
      <rPr>
        <i val="true"/>
        <sz val="8"/>
        <color rgb="FF000000"/>
        <rFont val="Arial Bold"/>
        <family val="0"/>
      </rPr>
      <t xml:space="preserve">/ Bahamas</t>
    </r>
  </si>
  <si>
    <r>
      <rPr>
        <b val="true"/>
        <sz val="9"/>
        <color rgb="FF000000"/>
        <rFont val="Arial Bold"/>
        <family val="0"/>
      </rPr>
      <t xml:space="preserve">Bahreyn </t>
    </r>
    <r>
      <rPr>
        <i val="true"/>
        <sz val="8"/>
        <color rgb="FF000000"/>
        <rFont val="Arial Bold"/>
        <family val="0"/>
      </rPr>
      <t xml:space="preserve">/ Bahrain</t>
    </r>
  </si>
  <si>
    <r>
      <rPr>
        <b val="true"/>
        <sz val="9"/>
        <color rgb="FF000000"/>
        <rFont val="Arial Bold"/>
        <family val="0"/>
      </rPr>
      <t xml:space="preserve">Bangladeş </t>
    </r>
    <r>
      <rPr>
        <i val="true"/>
        <sz val="8"/>
        <color rgb="FF000000"/>
        <rFont val="Arial Bold"/>
        <family val="0"/>
      </rPr>
      <t xml:space="preserve">/ Bangladesh</t>
    </r>
  </si>
  <si>
    <r>
      <rPr>
        <b val="true"/>
        <sz val="9"/>
        <color rgb="FF000000"/>
        <rFont val="Arial Bold"/>
        <family val="0"/>
      </rPr>
      <t xml:space="preserve">Belçika </t>
    </r>
    <r>
      <rPr>
        <i val="true"/>
        <sz val="8"/>
        <color rgb="FF000000"/>
        <rFont val="Arial Bold"/>
        <family val="0"/>
      </rPr>
      <t xml:space="preserve">/ Belgium</t>
    </r>
  </si>
  <si>
    <r>
      <rPr>
        <b val="true"/>
        <sz val="9"/>
        <color rgb="FF000000"/>
        <rFont val="Arial Bold"/>
        <family val="0"/>
      </rPr>
      <t xml:space="preserve">Birleşik Arap Emirlikleri </t>
    </r>
    <r>
      <rPr>
        <i val="true"/>
        <sz val="8"/>
        <color rgb="FF000000"/>
        <rFont val="Arial Bold"/>
        <family val="0"/>
      </rPr>
      <t xml:space="preserve">/ United Arab Emirates</t>
    </r>
  </si>
  <si>
    <r>
      <rPr>
        <b val="true"/>
        <sz val="9"/>
        <color rgb="FF000000"/>
        <rFont val="Arial Bold"/>
        <family val="0"/>
      </rPr>
      <t xml:space="preserve">Birleşik Krallık </t>
    </r>
    <r>
      <rPr>
        <i val="true"/>
        <sz val="8"/>
        <color rgb="FF000000"/>
        <rFont val="Arial Bold"/>
        <family val="0"/>
      </rPr>
      <t xml:space="preserve">/ United Kingdom</t>
    </r>
  </si>
  <si>
    <r>
      <rPr>
        <b val="true"/>
        <sz val="9"/>
        <color rgb="FF000000"/>
        <rFont val="Arial Bold"/>
        <family val="0"/>
      </rPr>
      <t xml:space="preserve">Brezilya </t>
    </r>
    <r>
      <rPr>
        <i val="true"/>
        <sz val="8"/>
        <color rgb="FF000000"/>
        <rFont val="Arial Bold"/>
        <family val="0"/>
      </rPr>
      <t xml:space="preserve">/ Brazil</t>
    </r>
  </si>
  <si>
    <r>
      <rPr>
        <b val="true"/>
        <sz val="9"/>
        <color rgb="FF000000"/>
        <rFont val="Arial Bold"/>
        <family val="0"/>
      </rPr>
      <t xml:space="preserve">Brunei </t>
    </r>
    <r>
      <rPr>
        <i val="true"/>
        <sz val="8"/>
        <color rgb="FF000000"/>
        <rFont val="Arial Bold"/>
        <family val="0"/>
      </rPr>
      <t xml:space="preserve">/ Brunei</t>
    </r>
  </si>
  <si>
    <r>
      <rPr>
        <b val="true"/>
        <sz val="9"/>
        <color rgb="FF000000"/>
        <rFont val="Arial Bold"/>
        <family val="0"/>
      </rPr>
      <t xml:space="preserve">Bulgaristan </t>
    </r>
    <r>
      <rPr>
        <i val="true"/>
        <sz val="8"/>
        <color rgb="FF000000"/>
        <rFont val="Arial Bold"/>
        <family val="0"/>
      </rPr>
      <t xml:space="preserve">/ Bulgaria</t>
    </r>
  </si>
  <si>
    <r>
      <rPr>
        <b val="true"/>
        <sz val="9"/>
        <color rgb="FF000000"/>
        <rFont val="Arial Bold"/>
        <family val="0"/>
      </rPr>
      <t xml:space="preserve">Büyük Britanya ve Kuzey İrlanda Birleşik Krallığı</t>
    </r>
    <r>
      <rPr>
        <i val="true"/>
        <sz val="8"/>
        <color rgb="FF000000"/>
        <rFont val="Arial Bold"/>
        <family val="0"/>
      </rPr>
      <t xml:space="preserve"> /</t>
    </r>
    <r>
      <rPr>
        <b val="true"/>
        <sz val="9"/>
        <color rgb="FF000000"/>
        <rFont val="Arial Bold"/>
        <family val="0"/>
      </rPr>
      <t xml:space="preserve"> 
</t>
    </r>
    <r>
      <rPr>
        <i val="true"/>
        <sz val="8"/>
        <color rgb="FF000000"/>
        <rFont val="Arial Bold"/>
        <family val="0"/>
      </rPr>
      <t xml:space="preserve">United Kingdom of Great Britain and North Ireland</t>
    </r>
  </si>
  <si>
    <r>
      <rPr>
        <b val="true"/>
        <sz val="9"/>
        <color rgb="FF000000"/>
        <rFont val="Arial Bold"/>
        <family val="0"/>
      </rPr>
      <t xml:space="preserve">Cezayir </t>
    </r>
    <r>
      <rPr>
        <i val="true"/>
        <sz val="8"/>
        <color rgb="FF000000"/>
        <rFont val="Arial Bold"/>
        <family val="0"/>
      </rPr>
      <t xml:space="preserve">/ Algeria</t>
    </r>
  </si>
  <si>
    <r>
      <rPr>
        <b val="true"/>
        <sz val="9"/>
        <color rgb="FF000000"/>
        <rFont val="Arial Bold"/>
        <family val="0"/>
      </rPr>
      <t xml:space="preserve">Cibuti </t>
    </r>
    <r>
      <rPr>
        <i val="true"/>
        <sz val="8"/>
        <color rgb="FF000000"/>
        <rFont val="Arial Bold"/>
        <family val="0"/>
      </rPr>
      <t xml:space="preserve">/ Djibouti</t>
    </r>
  </si>
  <si>
    <r>
      <rPr>
        <b val="true"/>
        <sz val="9"/>
        <color rgb="FF000000"/>
        <rFont val="Arial Bold"/>
        <family val="0"/>
      </rPr>
      <t xml:space="preserve">Çin </t>
    </r>
    <r>
      <rPr>
        <i val="true"/>
        <sz val="8"/>
        <color rgb="FF000000"/>
        <rFont val="Arial Bold"/>
        <family val="0"/>
      </rPr>
      <t xml:space="preserve">/ China</t>
    </r>
  </si>
  <si>
    <r>
      <rPr>
        <b val="true"/>
        <sz val="9"/>
        <color rgb="FF000000"/>
        <rFont val="Arial Bold"/>
        <family val="0"/>
      </rPr>
      <t xml:space="preserve">Danimarka </t>
    </r>
    <r>
      <rPr>
        <i val="true"/>
        <sz val="8"/>
        <color rgb="FF000000"/>
        <rFont val="Arial Bold"/>
        <family val="0"/>
      </rPr>
      <t xml:space="preserve">/ Denmark</t>
    </r>
  </si>
  <si>
    <r>
      <rPr>
        <b val="true"/>
        <sz val="9"/>
        <color rgb="FF000000"/>
        <rFont val="Arial Bold"/>
        <family val="0"/>
      </rPr>
      <t xml:space="preserve">Diğer </t>
    </r>
    <r>
      <rPr>
        <i val="true"/>
        <sz val="8"/>
        <color rgb="FF000000"/>
        <rFont val="Arial Bold"/>
        <family val="0"/>
      </rPr>
      <t xml:space="preserve">/ Other Countries</t>
    </r>
  </si>
  <si>
    <r>
      <rPr>
        <b val="true"/>
        <sz val="9"/>
        <color rgb="FF000000"/>
        <rFont val="Arial Bold"/>
        <family val="0"/>
      </rPr>
      <t xml:space="preserve">Dominik Cumhuriyeti </t>
    </r>
    <r>
      <rPr>
        <i val="true"/>
        <sz val="8"/>
        <color rgb="FF000000"/>
        <rFont val="Arial Bold"/>
        <family val="0"/>
      </rPr>
      <t xml:space="preserve">/ Dominican Republic</t>
    </r>
  </si>
  <si>
    <r>
      <rPr>
        <b val="true"/>
        <sz val="9"/>
        <color rgb="FF000000"/>
        <rFont val="Arial Bold"/>
        <family val="0"/>
      </rPr>
      <t xml:space="preserve">Ekvador </t>
    </r>
    <r>
      <rPr>
        <i val="true"/>
        <sz val="8"/>
        <color rgb="FF000000"/>
        <rFont val="Arial Bold"/>
        <family val="0"/>
      </rPr>
      <t xml:space="preserve">/ Ecuador</t>
    </r>
  </si>
  <si>
    <r>
      <rPr>
        <b val="true"/>
        <sz val="9"/>
        <color rgb="FF000000"/>
        <rFont val="Arial Bold"/>
        <family val="0"/>
      </rPr>
      <t xml:space="preserve">El Salvador </t>
    </r>
    <r>
      <rPr>
        <i val="true"/>
        <sz val="8"/>
        <color rgb="FF000000"/>
        <rFont val="Arial Bold"/>
        <family val="0"/>
      </rPr>
      <t xml:space="preserve">/ El Salvador</t>
    </r>
  </si>
  <si>
    <r>
      <rPr>
        <b val="true"/>
        <sz val="9"/>
        <color rgb="FF000000"/>
        <rFont val="Arial Bold"/>
        <family val="0"/>
      </rPr>
      <t xml:space="preserve">Endonezya  </t>
    </r>
    <r>
      <rPr>
        <i val="true"/>
        <sz val="8"/>
        <color rgb="FF000000"/>
        <rFont val="Arial Bold"/>
        <family val="0"/>
      </rPr>
      <t xml:space="preserve">/ Indonesia</t>
    </r>
  </si>
  <si>
    <r>
      <rPr>
        <b val="true"/>
        <sz val="9"/>
        <color rgb="FF000000"/>
        <rFont val="Arial Bold"/>
        <family val="0"/>
      </rPr>
      <t xml:space="preserve">Fas </t>
    </r>
    <r>
      <rPr>
        <i val="true"/>
        <sz val="8"/>
        <color rgb="FF000000"/>
        <rFont val="Arial Bold"/>
        <family val="0"/>
      </rPr>
      <t xml:space="preserve">/ Morocco</t>
    </r>
  </si>
  <si>
    <r>
      <rPr>
        <b val="true"/>
        <sz val="9"/>
        <color rgb="FF000000"/>
        <rFont val="Arial Bold"/>
        <family val="0"/>
      </rPr>
      <t xml:space="preserve">Fildişi Sahili Cumhuriyeti </t>
    </r>
    <r>
      <rPr>
        <i val="true"/>
        <sz val="8"/>
        <color rgb="FF000000"/>
        <rFont val="Arial Bold"/>
        <family val="0"/>
      </rPr>
      <t xml:space="preserve">/ Côte D'ivoire</t>
    </r>
  </si>
  <si>
    <r>
      <rPr>
        <b val="true"/>
        <sz val="9"/>
        <color rgb="FF000000"/>
        <rFont val="Arial Bold"/>
        <family val="0"/>
      </rPr>
      <t xml:space="preserve">Filipinler </t>
    </r>
    <r>
      <rPr>
        <i val="true"/>
        <sz val="8"/>
        <color rgb="FF000000"/>
        <rFont val="Arial Bold"/>
        <family val="0"/>
      </rPr>
      <t xml:space="preserve">/ Philippines</t>
    </r>
  </si>
  <si>
    <r>
      <rPr>
        <b val="true"/>
        <sz val="9"/>
        <color rgb="FF000000"/>
        <rFont val="Arial Bold"/>
        <family val="0"/>
      </rPr>
      <t xml:space="preserve">Finlandiya </t>
    </r>
    <r>
      <rPr>
        <i val="true"/>
        <sz val="8"/>
        <color rgb="FF000000"/>
        <rFont val="Arial Bold"/>
        <family val="0"/>
      </rPr>
      <t xml:space="preserve">/ Finland</t>
    </r>
  </si>
  <si>
    <r>
      <rPr>
        <b val="true"/>
        <sz val="9"/>
        <color rgb="FF000000"/>
        <rFont val="Arial Bold"/>
        <family val="0"/>
      </rPr>
      <t xml:space="preserve">Fransa </t>
    </r>
    <r>
      <rPr>
        <i val="true"/>
        <sz val="8"/>
        <color rgb="FF000000"/>
        <rFont val="Arial Bold"/>
        <family val="0"/>
      </rPr>
      <t xml:space="preserve">/ France</t>
    </r>
  </si>
  <si>
    <r>
      <rPr>
        <b val="true"/>
        <sz val="9"/>
        <color rgb="FF000000"/>
        <rFont val="Arial Bold"/>
        <family val="0"/>
      </rPr>
      <t xml:space="preserve">Gana </t>
    </r>
    <r>
      <rPr>
        <i val="true"/>
        <sz val="8"/>
        <color rgb="FF000000"/>
        <rFont val="Arial Bold"/>
        <family val="0"/>
      </rPr>
      <t xml:space="preserve">/ Ghana</t>
    </r>
  </si>
  <si>
    <r>
      <rPr>
        <b val="true"/>
        <sz val="9"/>
        <color rgb="FF000000"/>
        <rFont val="Arial Bold"/>
        <family val="0"/>
      </rPr>
      <t xml:space="preserve">Gine </t>
    </r>
    <r>
      <rPr>
        <i val="true"/>
        <sz val="8"/>
        <color rgb="FF000000"/>
        <rFont val="Arial Bold"/>
        <family val="0"/>
      </rPr>
      <t xml:space="preserve">/ Guinea</t>
    </r>
  </si>
  <si>
    <r>
      <rPr>
        <b val="true"/>
        <sz val="9"/>
        <color rgb="FF000000"/>
        <rFont val="Arial Bold"/>
        <family val="0"/>
      </rPr>
      <t xml:space="preserve">Güney Afrika </t>
    </r>
    <r>
      <rPr>
        <i val="true"/>
        <sz val="8"/>
        <color rgb="FF000000"/>
        <rFont val="Arial Bold"/>
        <family val="0"/>
      </rPr>
      <t xml:space="preserve">/ South Africa</t>
    </r>
  </si>
  <si>
    <r>
      <rPr>
        <b val="true"/>
        <sz val="9"/>
        <color rgb="FF000000"/>
        <rFont val="Arial Bold"/>
        <family val="0"/>
      </rPr>
      <t xml:space="preserve">Güney Kore </t>
    </r>
    <r>
      <rPr>
        <i val="true"/>
        <sz val="8"/>
        <color rgb="FF000000"/>
        <rFont val="Arial Bold"/>
        <family val="0"/>
      </rPr>
      <t xml:space="preserve">/ Korea, South</t>
    </r>
  </si>
  <si>
    <r>
      <rPr>
        <b val="true"/>
        <sz val="9"/>
        <color rgb="FF000000"/>
        <rFont val="Arial Bold"/>
        <family val="0"/>
      </rPr>
      <t xml:space="preserve">Gürcistan </t>
    </r>
    <r>
      <rPr>
        <i val="true"/>
        <sz val="8"/>
        <color rgb="FF000000"/>
        <rFont val="Arial Bold"/>
        <family val="0"/>
      </rPr>
      <t xml:space="preserve">/ Georgia</t>
    </r>
  </si>
  <si>
    <r>
      <rPr>
        <b val="true"/>
        <sz val="9"/>
        <color rgb="FF000000"/>
        <rFont val="Arial Bold"/>
        <family val="0"/>
      </rPr>
      <t xml:space="preserve">Hırvatistan </t>
    </r>
    <r>
      <rPr>
        <i val="true"/>
        <sz val="8"/>
        <color rgb="FF000000"/>
        <rFont val="Arial Bold"/>
        <family val="0"/>
      </rPr>
      <t xml:space="preserve">/ Croatia</t>
    </r>
  </si>
  <si>
    <r>
      <rPr>
        <b val="true"/>
        <sz val="9"/>
        <color rgb="FF000000"/>
        <rFont val="Arial Bold"/>
        <family val="0"/>
      </rPr>
      <t xml:space="preserve">Hindistan </t>
    </r>
    <r>
      <rPr>
        <i val="true"/>
        <sz val="8"/>
        <color rgb="FF000000"/>
        <rFont val="Arial Bold"/>
        <family val="0"/>
      </rPr>
      <t xml:space="preserve">/ India</t>
    </r>
  </si>
  <si>
    <r>
      <rPr>
        <b val="true"/>
        <sz val="9"/>
        <color rgb="FF000000"/>
        <rFont val="Arial Bold"/>
        <family val="0"/>
      </rPr>
      <t xml:space="preserve">Hollanda </t>
    </r>
    <r>
      <rPr>
        <i val="true"/>
        <sz val="8"/>
        <color rgb="FF000000"/>
        <rFont val="Arial Bold"/>
        <family val="0"/>
      </rPr>
      <t xml:space="preserve">/ Netherlands</t>
    </r>
  </si>
  <si>
    <r>
      <rPr>
        <b val="true"/>
        <sz val="9"/>
        <color rgb="FF000000"/>
        <rFont val="Arial Bold"/>
        <family val="0"/>
      </rPr>
      <t xml:space="preserve">Hong Kong </t>
    </r>
    <r>
      <rPr>
        <i val="true"/>
        <sz val="8"/>
        <color rgb="FF000000"/>
        <rFont val="Arial Bold"/>
        <family val="0"/>
      </rPr>
      <t xml:space="preserve">/ Hong Kong</t>
    </r>
  </si>
  <si>
    <r>
      <rPr>
        <b val="true"/>
        <sz val="9"/>
        <color rgb="FF000000"/>
        <rFont val="Arial Bold"/>
        <family val="0"/>
      </rPr>
      <t xml:space="preserve">İran</t>
    </r>
    <r>
      <rPr>
        <i val="true"/>
        <sz val="8"/>
        <color rgb="FF000000"/>
        <rFont val="Arial Bold"/>
        <family val="0"/>
      </rPr>
      <t xml:space="preserve"> / Iran</t>
    </r>
  </si>
  <si>
    <r>
      <rPr>
        <b val="true"/>
        <sz val="9"/>
        <color rgb="FF000000"/>
        <rFont val="Arial Bold"/>
        <family val="0"/>
      </rPr>
      <t xml:space="preserve">İrlanda </t>
    </r>
    <r>
      <rPr>
        <i val="true"/>
        <sz val="8"/>
        <color rgb="FF000000"/>
        <rFont val="Arial Bold"/>
        <family val="0"/>
      </rPr>
      <t xml:space="preserve">/ Ireland</t>
    </r>
  </si>
  <si>
    <r>
      <rPr>
        <b val="true"/>
        <sz val="9"/>
        <color rgb="FF000000"/>
        <rFont val="Arial Bold"/>
        <family val="0"/>
      </rPr>
      <t xml:space="preserve">İspanya </t>
    </r>
    <r>
      <rPr>
        <i val="true"/>
        <sz val="8"/>
        <color rgb="FF000000"/>
        <rFont val="Arial Bold"/>
        <family val="0"/>
      </rPr>
      <t xml:space="preserve">/ Spain</t>
    </r>
  </si>
  <si>
    <r>
      <rPr>
        <b val="true"/>
        <sz val="9"/>
        <color rgb="FF000000"/>
        <rFont val="Arial Bold"/>
        <family val="0"/>
      </rPr>
      <t xml:space="preserve">İsrail </t>
    </r>
    <r>
      <rPr>
        <i val="true"/>
        <sz val="8"/>
        <color rgb="FF000000"/>
        <rFont val="Arial Bold"/>
        <family val="0"/>
      </rPr>
      <t xml:space="preserve">/ Israel</t>
    </r>
  </si>
  <si>
    <r>
      <rPr>
        <b val="true"/>
        <sz val="9"/>
        <color rgb="FF000000"/>
        <rFont val="Arial Bold"/>
        <family val="0"/>
      </rPr>
      <t xml:space="preserve">İsveç </t>
    </r>
    <r>
      <rPr>
        <i val="true"/>
        <sz val="8"/>
        <color rgb="FF000000"/>
        <rFont val="Arial Bold"/>
        <family val="0"/>
      </rPr>
      <t xml:space="preserve">/ Sweden</t>
    </r>
  </si>
  <si>
    <r>
      <rPr>
        <b val="true"/>
        <sz val="9"/>
        <color rgb="FF000000"/>
        <rFont val="Arial Bold"/>
        <family val="0"/>
      </rPr>
      <t xml:space="preserve">İtalya </t>
    </r>
    <r>
      <rPr>
        <i val="true"/>
        <sz val="8"/>
        <color rgb="FF000000"/>
        <rFont val="Arial Bold"/>
        <family val="0"/>
      </rPr>
      <t xml:space="preserve">/ Italy</t>
    </r>
  </si>
  <si>
    <r>
      <rPr>
        <b val="true"/>
        <sz val="9"/>
        <color rgb="FF000000"/>
        <rFont val="Arial Bold"/>
        <family val="0"/>
      </rPr>
      <t xml:space="preserve">Japonya </t>
    </r>
    <r>
      <rPr>
        <i val="true"/>
        <sz val="8"/>
        <color rgb="FF000000"/>
        <rFont val="Arial Bold"/>
        <family val="0"/>
      </rPr>
      <t xml:space="preserve">/ Japan</t>
    </r>
  </si>
  <si>
    <r>
      <rPr>
        <b val="true"/>
        <sz val="9"/>
        <color rgb="FF000000"/>
        <rFont val="Arial Bold"/>
        <family val="0"/>
      </rPr>
      <t xml:space="preserve">Kamerun </t>
    </r>
    <r>
      <rPr>
        <i val="true"/>
        <sz val="8"/>
        <color rgb="FF000000"/>
        <rFont val="Arial Bold"/>
        <family val="0"/>
      </rPr>
      <t xml:space="preserve">/ Cameroon</t>
    </r>
  </si>
  <si>
    <r>
      <rPr>
        <b val="true"/>
        <sz val="9"/>
        <color rgb="FF000000"/>
        <rFont val="Arial Bold"/>
        <family val="0"/>
      </rPr>
      <t xml:space="preserve">Kanada </t>
    </r>
    <r>
      <rPr>
        <i val="true"/>
        <sz val="8"/>
        <color rgb="FF000000"/>
        <rFont val="Arial Bold"/>
        <family val="0"/>
      </rPr>
      <t xml:space="preserve">/ Canada</t>
    </r>
  </si>
  <si>
    <r>
      <rPr>
        <b val="true"/>
        <sz val="9"/>
        <color rgb="FF000000"/>
        <rFont val="Arial Bold"/>
        <family val="0"/>
      </rPr>
      <t xml:space="preserve">Karadağ </t>
    </r>
    <r>
      <rPr>
        <i val="true"/>
        <sz val="8"/>
        <color rgb="FF000000"/>
        <rFont val="Arial Bold"/>
        <family val="0"/>
      </rPr>
      <t xml:space="preserve">/ Montenegro</t>
    </r>
  </si>
  <si>
    <r>
      <rPr>
        <b val="true"/>
        <sz val="9"/>
        <color rgb="FF000000"/>
        <rFont val="Arial Bold"/>
        <family val="0"/>
      </rPr>
      <t xml:space="preserve">Katar </t>
    </r>
    <r>
      <rPr>
        <i val="true"/>
        <sz val="8"/>
        <color rgb="FF000000"/>
        <rFont val="Arial Bold"/>
        <family val="0"/>
      </rPr>
      <t xml:space="preserve">/ Qatar</t>
    </r>
  </si>
  <si>
    <r>
      <rPr>
        <b val="true"/>
        <sz val="9"/>
        <color rgb="FF000000"/>
        <rFont val="Arial Bold"/>
        <family val="0"/>
      </rPr>
      <t xml:space="preserve">Kenya </t>
    </r>
    <r>
      <rPr>
        <i val="true"/>
        <sz val="8"/>
        <color rgb="FF000000"/>
        <rFont val="Arial Bold"/>
        <family val="0"/>
      </rPr>
      <t xml:space="preserve">/ Kenya</t>
    </r>
  </si>
  <si>
    <r>
      <rPr>
        <b val="true"/>
        <sz val="9"/>
        <color rgb="FF000000"/>
        <rFont val="Arial Bold"/>
        <family val="0"/>
      </rPr>
      <t xml:space="preserve">Kolombiya </t>
    </r>
    <r>
      <rPr>
        <i val="true"/>
        <sz val="8"/>
        <color rgb="FF000000"/>
        <rFont val="Arial Bold"/>
        <family val="0"/>
      </rPr>
      <t xml:space="preserve">/ Colombia</t>
    </r>
  </si>
  <si>
    <r>
      <rPr>
        <b val="true"/>
        <sz val="9"/>
        <color rgb="FF000000"/>
        <rFont val="Arial Bold"/>
        <family val="0"/>
      </rPr>
      <t xml:space="preserve">Kongo </t>
    </r>
    <r>
      <rPr>
        <i val="true"/>
        <sz val="8"/>
        <color rgb="FF000000"/>
        <rFont val="Arial Bold"/>
        <family val="0"/>
      </rPr>
      <t xml:space="preserve">/ Congo</t>
    </r>
  </si>
  <si>
    <r>
      <rPr>
        <b val="true"/>
        <sz val="9"/>
        <color rgb="FF000000"/>
        <rFont val="Arial Bold"/>
        <family val="0"/>
      </rPr>
      <t xml:space="preserve">Kongo Demokratik Cumhuriyeti </t>
    </r>
    <r>
      <rPr>
        <i val="true"/>
        <sz val="8"/>
        <color rgb="FF000000"/>
        <rFont val="Arial Bold"/>
        <family val="0"/>
      </rPr>
      <t xml:space="preserve">/ 
Congo (The Democratic Republic of the)</t>
    </r>
  </si>
  <si>
    <r>
      <rPr>
        <b val="true"/>
        <sz val="9"/>
        <color rgb="FF000000"/>
        <rFont val="Arial Bold"/>
        <family val="0"/>
      </rPr>
      <t xml:space="preserve">Kuveyt </t>
    </r>
    <r>
      <rPr>
        <i val="true"/>
        <sz val="8"/>
        <color rgb="FF000000"/>
        <rFont val="Arial Bold"/>
        <family val="0"/>
      </rPr>
      <t xml:space="preserve">/ Kuwait</t>
    </r>
  </si>
  <si>
    <r>
      <rPr>
        <b val="true"/>
        <sz val="9"/>
        <color rgb="FF000000"/>
        <rFont val="Arial Bold"/>
        <family val="0"/>
      </rPr>
      <t xml:space="preserve">Kuzey Kıbrıs Türk Cumhuriyeti / 
</t>
    </r>
    <r>
      <rPr>
        <i val="true"/>
        <sz val="8"/>
        <color rgb="FF000000"/>
        <rFont val="Arial Bold"/>
        <family val="0"/>
      </rPr>
      <t xml:space="preserve">Northern Cyprus (Turkish Republic of)</t>
    </r>
  </si>
  <si>
    <r>
      <rPr>
        <b val="true"/>
        <sz val="9"/>
        <color rgb="FF000000"/>
        <rFont val="Arial Bold"/>
        <family val="0"/>
      </rPr>
      <t xml:space="preserve">Kuzey Mariana Adaları / </t>
    </r>
    <r>
      <rPr>
        <i val="true"/>
        <sz val="8"/>
        <color rgb="FF000000"/>
        <rFont val="Arial Bold"/>
        <family val="0"/>
      </rPr>
      <t xml:space="preserve">Northern Mariana Islands</t>
    </r>
  </si>
  <si>
    <r>
      <rPr>
        <b val="true"/>
        <sz val="9"/>
        <color rgb="FF000000"/>
        <rFont val="Arial Bold"/>
        <family val="0"/>
      </rPr>
      <t xml:space="preserve">Küba </t>
    </r>
    <r>
      <rPr>
        <i val="true"/>
        <sz val="8"/>
        <color rgb="FF000000"/>
        <rFont val="Arial Bold"/>
        <family val="0"/>
      </rPr>
      <t xml:space="preserve">/ Cuba</t>
    </r>
  </si>
  <si>
    <r>
      <rPr>
        <b val="true"/>
        <sz val="9"/>
        <color rgb="FF000000"/>
        <rFont val="Arial Bold"/>
        <family val="0"/>
      </rPr>
      <t xml:space="preserve">Letonya </t>
    </r>
    <r>
      <rPr>
        <i val="true"/>
        <sz val="8"/>
        <color rgb="FF000000"/>
        <rFont val="Arial Bold"/>
        <family val="0"/>
      </rPr>
      <t xml:space="preserve">/ Latvia</t>
    </r>
  </si>
  <si>
    <r>
      <rPr>
        <b val="true"/>
        <sz val="9"/>
        <color rgb="FF000000"/>
        <rFont val="Arial Bold"/>
        <family val="0"/>
      </rPr>
      <t xml:space="preserve">Liberya </t>
    </r>
    <r>
      <rPr>
        <i val="true"/>
        <sz val="8"/>
        <color rgb="FF000000"/>
        <rFont val="Arial Bold"/>
        <family val="0"/>
      </rPr>
      <t xml:space="preserve">/ Liberia</t>
    </r>
  </si>
  <si>
    <r>
      <rPr>
        <b val="true"/>
        <sz val="9"/>
        <color rgb="FF000000"/>
        <rFont val="Arial Bold"/>
        <family val="0"/>
      </rPr>
      <t xml:space="preserve">Libya </t>
    </r>
    <r>
      <rPr>
        <i val="true"/>
        <sz val="8"/>
        <color rgb="FF000000"/>
        <rFont val="Arial Bold"/>
        <family val="0"/>
      </rPr>
      <t xml:space="preserve">/ Libya</t>
    </r>
  </si>
  <si>
    <r>
      <rPr>
        <b val="true"/>
        <sz val="9"/>
        <color rgb="FF000000"/>
        <rFont val="Arial Bold"/>
        <family val="0"/>
      </rPr>
      <t xml:space="preserve">Litvanya </t>
    </r>
    <r>
      <rPr>
        <i val="true"/>
        <sz val="8"/>
        <color rgb="FF000000"/>
        <rFont val="Arial Bold"/>
        <family val="0"/>
      </rPr>
      <t xml:space="preserve">/ Lithuania</t>
    </r>
  </si>
  <si>
    <r>
      <rPr>
        <b val="true"/>
        <sz val="9"/>
        <color rgb="FF000000"/>
        <rFont val="Arial Bold"/>
        <family val="0"/>
      </rPr>
      <t xml:space="preserve">Lübnan </t>
    </r>
    <r>
      <rPr>
        <i val="true"/>
        <sz val="8"/>
        <color rgb="FF000000"/>
        <rFont val="Arial Bold"/>
        <family val="0"/>
      </rPr>
      <t xml:space="preserve">/ Lebanon</t>
    </r>
  </si>
  <si>
    <r>
      <rPr>
        <b val="true"/>
        <sz val="9"/>
        <color rgb="FF000000"/>
        <rFont val="Arial Bold"/>
        <family val="0"/>
      </rPr>
      <t xml:space="preserve">Madagaskar </t>
    </r>
    <r>
      <rPr>
        <i val="true"/>
        <sz val="8"/>
        <color rgb="FF000000"/>
        <rFont val="Arial Bold"/>
        <family val="0"/>
      </rPr>
      <t xml:space="preserve">/ Madagascar</t>
    </r>
  </si>
  <si>
    <r>
      <rPr>
        <b val="true"/>
        <sz val="9"/>
        <color rgb="FF000000"/>
        <rFont val="Arial Bold"/>
        <family val="0"/>
      </rPr>
      <t xml:space="preserve">Malezya </t>
    </r>
    <r>
      <rPr>
        <i val="true"/>
        <sz val="8"/>
        <color rgb="FF000000"/>
        <rFont val="Arial Bold"/>
        <family val="0"/>
      </rPr>
      <t xml:space="preserve">/ Malaysia</t>
    </r>
  </si>
  <si>
    <r>
      <rPr>
        <b val="true"/>
        <sz val="9"/>
        <color rgb="FF000000"/>
        <rFont val="Arial Bold"/>
        <family val="0"/>
      </rPr>
      <t xml:space="preserve">Malta </t>
    </r>
    <r>
      <rPr>
        <i val="true"/>
        <sz val="8"/>
        <color rgb="FF000000"/>
        <rFont val="Arial Bold"/>
        <family val="0"/>
      </rPr>
      <t xml:space="preserve">/ Malta</t>
    </r>
  </si>
  <si>
    <r>
      <rPr>
        <b val="true"/>
        <sz val="9"/>
        <color rgb="FF000000"/>
        <rFont val="Arial Bold"/>
        <family val="0"/>
      </rPr>
      <t xml:space="preserve">Meksika </t>
    </r>
    <r>
      <rPr>
        <i val="true"/>
        <sz val="8"/>
        <color rgb="FF000000"/>
        <rFont val="Arial Bold"/>
        <family val="0"/>
      </rPr>
      <t xml:space="preserve">/ Mexico</t>
    </r>
  </si>
  <si>
    <r>
      <rPr>
        <b val="true"/>
        <sz val="9"/>
        <color rgb="FF000000"/>
        <rFont val="Arial Bold"/>
        <family val="0"/>
      </rPr>
      <t xml:space="preserve">Mısır</t>
    </r>
    <r>
      <rPr>
        <i val="true"/>
        <sz val="8"/>
        <color rgb="FF000000"/>
        <rFont val="Arial Bold"/>
        <family val="0"/>
      </rPr>
      <t xml:space="preserve"> / Egypt</t>
    </r>
  </si>
  <si>
    <r>
      <rPr>
        <b val="true"/>
        <sz val="9"/>
        <color rgb="FF000000"/>
        <rFont val="Arial Bold"/>
        <family val="0"/>
      </rPr>
      <t xml:space="preserve">Moritanya </t>
    </r>
    <r>
      <rPr>
        <i val="true"/>
        <sz val="8"/>
        <color rgb="FF000000"/>
        <rFont val="Arial Bold"/>
        <family val="0"/>
      </rPr>
      <t xml:space="preserve">/ Mauritania</t>
    </r>
  </si>
  <si>
    <r>
      <rPr>
        <b val="true"/>
        <sz val="9"/>
        <color rgb="FF000000"/>
        <rFont val="Arial Bold"/>
        <family val="0"/>
      </rPr>
      <t xml:space="preserve">Mozambik </t>
    </r>
    <r>
      <rPr>
        <i val="true"/>
        <sz val="8"/>
        <color rgb="FF000000"/>
        <rFont val="Arial Bold"/>
        <family val="0"/>
      </rPr>
      <t xml:space="preserve">/ Mozambique</t>
    </r>
  </si>
  <si>
    <r>
      <rPr>
        <b val="true"/>
        <sz val="9"/>
        <color rgb="FF000000"/>
        <rFont val="Arial Bold"/>
        <family val="0"/>
      </rPr>
      <t xml:space="preserve">Nijerya </t>
    </r>
    <r>
      <rPr>
        <i val="true"/>
        <sz val="8"/>
        <color rgb="FF000000"/>
        <rFont val="Arial Bold"/>
        <family val="0"/>
      </rPr>
      <t xml:space="preserve">/ Nigeria</t>
    </r>
  </si>
  <si>
    <r>
      <rPr>
        <b val="true"/>
        <sz val="9"/>
        <color rgb="FF000000"/>
        <rFont val="Arial Bold"/>
        <family val="0"/>
      </rPr>
      <t xml:space="preserve">Norveç </t>
    </r>
    <r>
      <rPr>
        <i val="true"/>
        <sz val="8"/>
        <color rgb="FF000000"/>
        <rFont val="Arial Bold"/>
        <family val="0"/>
      </rPr>
      <t xml:space="preserve">/ Norway</t>
    </r>
  </si>
  <si>
    <r>
      <rPr>
        <b val="true"/>
        <sz val="9"/>
        <color rgb="FF000000"/>
        <rFont val="Arial Bold"/>
        <family val="0"/>
      </rPr>
      <t xml:space="preserve">Pakistan </t>
    </r>
    <r>
      <rPr>
        <i val="true"/>
        <sz val="8"/>
        <color rgb="FF000000"/>
        <rFont val="Arial Bold"/>
        <family val="0"/>
      </rPr>
      <t xml:space="preserve">/ Pakistan</t>
    </r>
  </si>
  <si>
    <r>
      <rPr>
        <b val="true"/>
        <sz val="9"/>
        <color rgb="FF000000"/>
        <rFont val="Arial Bold"/>
        <family val="0"/>
      </rPr>
      <t xml:space="preserve">Panama </t>
    </r>
    <r>
      <rPr>
        <i val="true"/>
        <sz val="8"/>
        <color rgb="FF000000"/>
        <rFont val="Arial Bold"/>
        <family val="0"/>
      </rPr>
      <t xml:space="preserve">/ Panama</t>
    </r>
  </si>
  <si>
    <r>
      <rPr>
        <b val="true"/>
        <sz val="9"/>
        <color rgb="FF000000"/>
        <rFont val="Arial Bold"/>
        <family val="0"/>
      </rPr>
      <t xml:space="preserve">Polonya</t>
    </r>
    <r>
      <rPr>
        <i val="true"/>
        <sz val="8"/>
        <color rgb="FF000000"/>
        <rFont val="Arial Bold"/>
        <family val="0"/>
      </rPr>
      <t xml:space="preserve"> / Poland</t>
    </r>
  </si>
  <si>
    <r>
      <rPr>
        <b val="true"/>
        <sz val="9"/>
        <color rgb="FF000000"/>
        <rFont val="Arial Bold"/>
        <family val="0"/>
      </rPr>
      <t xml:space="preserve">Portekiz</t>
    </r>
    <r>
      <rPr>
        <i val="true"/>
        <sz val="8"/>
        <color rgb="FF000000"/>
        <rFont val="Arial Bold"/>
        <family val="0"/>
      </rPr>
      <t xml:space="preserve"> / Portugal</t>
    </r>
  </si>
  <si>
    <r>
      <rPr>
        <b val="true"/>
        <sz val="9"/>
        <color rgb="FF000000"/>
        <rFont val="Arial Bold"/>
        <family val="0"/>
      </rPr>
      <t xml:space="preserve">Reunion </t>
    </r>
    <r>
      <rPr>
        <i val="true"/>
        <sz val="8"/>
        <color rgb="FF000000"/>
        <rFont val="Arial Bold"/>
        <family val="0"/>
      </rPr>
      <t xml:space="preserve">/ Réunion</t>
    </r>
  </si>
  <si>
    <r>
      <rPr>
        <b val="true"/>
        <sz val="9"/>
        <color rgb="FF000000"/>
        <rFont val="Arial Bold"/>
        <family val="0"/>
      </rPr>
      <t xml:space="preserve">Romanya </t>
    </r>
    <r>
      <rPr>
        <i val="true"/>
        <sz val="8"/>
        <color rgb="FF000000"/>
        <rFont val="Arial Bold"/>
        <family val="0"/>
      </rPr>
      <t xml:space="preserve">/ Romania</t>
    </r>
  </si>
  <si>
    <r>
      <rPr>
        <b val="true"/>
        <sz val="9"/>
        <color rgb="FF000000"/>
        <rFont val="Arial Bold"/>
        <family val="0"/>
      </rPr>
      <t xml:space="preserve">Rusya Federasyonu </t>
    </r>
    <r>
      <rPr>
        <i val="true"/>
        <sz val="8"/>
        <color rgb="FF000000"/>
        <rFont val="Arial Bold"/>
        <family val="0"/>
      </rPr>
      <t xml:space="preserve">/ Russian Federation</t>
    </r>
  </si>
  <si>
    <r>
      <rPr>
        <b val="true"/>
        <sz val="9"/>
        <color rgb="FF000000"/>
        <rFont val="Arial Bold"/>
        <family val="0"/>
      </rPr>
      <t xml:space="preserve">Saint Martin </t>
    </r>
    <r>
      <rPr>
        <i val="true"/>
        <sz val="8"/>
        <color rgb="FF000000"/>
        <rFont val="Arial Bold"/>
        <family val="0"/>
      </rPr>
      <t xml:space="preserve">/ Saint Martin</t>
    </r>
  </si>
  <si>
    <r>
      <rPr>
        <b val="true"/>
        <sz val="9"/>
        <color rgb="FF000000"/>
        <rFont val="Arial Bold"/>
        <family val="0"/>
      </rPr>
      <t xml:space="preserve">Sao Tome ve Principe </t>
    </r>
    <r>
      <rPr>
        <i val="true"/>
        <sz val="8"/>
        <color rgb="FF000000"/>
        <rFont val="Arial Bold"/>
        <family val="0"/>
      </rPr>
      <t xml:space="preserve">/ Sao Tome and Principe</t>
    </r>
  </si>
  <si>
    <r>
      <rPr>
        <b val="true"/>
        <sz val="9"/>
        <color rgb="FF000000"/>
        <rFont val="Arial Bold"/>
        <family val="0"/>
      </rPr>
      <t xml:space="preserve">Senegal </t>
    </r>
    <r>
      <rPr>
        <i val="true"/>
        <sz val="8"/>
        <color rgb="FF000000"/>
        <rFont val="Arial Bold"/>
        <family val="0"/>
      </rPr>
      <t xml:space="preserve">/ Senegal</t>
    </r>
  </si>
  <si>
    <r>
      <rPr>
        <b val="true"/>
        <sz val="9"/>
        <color rgb="FF000000"/>
        <rFont val="Arial Bold"/>
        <family val="0"/>
      </rPr>
      <t xml:space="preserve">Sierra Leone </t>
    </r>
    <r>
      <rPr>
        <i val="true"/>
        <sz val="8"/>
        <color rgb="FF000000"/>
        <rFont val="Arial Bold"/>
        <family val="0"/>
      </rPr>
      <t xml:space="preserve">/ Sierra Leone</t>
    </r>
  </si>
  <si>
    <r>
      <rPr>
        <b val="true"/>
        <sz val="9"/>
        <color rgb="FF000000"/>
        <rFont val="Arial Bold"/>
        <family val="0"/>
      </rPr>
      <t xml:space="preserve">Singapur </t>
    </r>
    <r>
      <rPr>
        <i val="true"/>
        <sz val="8"/>
        <color rgb="FF000000"/>
        <rFont val="Arial Bold"/>
        <family val="0"/>
      </rPr>
      <t xml:space="preserve">/ Singapore</t>
    </r>
  </si>
  <si>
    <r>
      <rPr>
        <b val="true"/>
        <sz val="9"/>
        <color rgb="FF000000"/>
        <rFont val="Arial Bold"/>
        <family val="0"/>
      </rPr>
      <t xml:space="preserve">Slovenya </t>
    </r>
    <r>
      <rPr>
        <i val="true"/>
        <sz val="8"/>
        <color rgb="FF000000"/>
        <rFont val="Arial Bold"/>
        <family val="0"/>
      </rPr>
      <t xml:space="preserve">/ Slovenia</t>
    </r>
  </si>
  <si>
    <r>
      <rPr>
        <b val="true"/>
        <sz val="9"/>
        <color rgb="FF000000"/>
        <rFont val="Arial Bold"/>
        <family val="0"/>
      </rPr>
      <t xml:space="preserve">Solomon Adaları </t>
    </r>
    <r>
      <rPr>
        <i val="true"/>
        <sz val="8"/>
        <color rgb="FF000000"/>
        <rFont val="Arial Bold"/>
        <family val="0"/>
      </rPr>
      <t xml:space="preserve">/ Solomon Island</t>
    </r>
  </si>
  <si>
    <r>
      <rPr>
        <b val="true"/>
        <sz val="9"/>
        <color rgb="FF000000"/>
        <rFont val="Arial Bold"/>
        <family val="0"/>
      </rPr>
      <t xml:space="preserve">Somali </t>
    </r>
    <r>
      <rPr>
        <i val="true"/>
        <sz val="8"/>
        <color rgb="FF000000"/>
        <rFont val="Arial Bold"/>
        <family val="0"/>
      </rPr>
      <t xml:space="preserve">/ Somalia</t>
    </r>
  </si>
  <si>
    <r>
      <rPr>
        <b val="true"/>
        <sz val="9"/>
        <color rgb="FF000000"/>
        <rFont val="Arial Bold"/>
        <family val="0"/>
      </rPr>
      <t xml:space="preserve">Sri Lanka </t>
    </r>
    <r>
      <rPr>
        <i val="true"/>
        <sz val="8"/>
        <color rgb="FF000000"/>
        <rFont val="Arial Bold"/>
        <family val="0"/>
      </rPr>
      <t xml:space="preserve">/ Sri Lanka</t>
    </r>
  </si>
  <si>
    <r>
      <rPr>
        <b val="true"/>
        <sz val="9"/>
        <color rgb="FF000000"/>
        <rFont val="Arial Bold"/>
        <family val="0"/>
      </rPr>
      <t xml:space="preserve">Sudan </t>
    </r>
    <r>
      <rPr>
        <i val="true"/>
        <sz val="8"/>
        <color rgb="FF000000"/>
        <rFont val="Arial Bold"/>
        <family val="0"/>
      </rPr>
      <t xml:space="preserve">/ Sudan</t>
    </r>
  </si>
  <si>
    <r>
      <rPr>
        <b val="true"/>
        <sz val="9"/>
        <color rgb="FF000000"/>
        <rFont val="Arial Bold"/>
        <family val="0"/>
      </rPr>
      <t xml:space="preserve">Suriye </t>
    </r>
    <r>
      <rPr>
        <i val="true"/>
        <sz val="8"/>
        <color rgb="FF000000"/>
        <rFont val="Arial Bold"/>
        <family val="0"/>
      </rPr>
      <t xml:space="preserve">/ Syria</t>
    </r>
  </si>
  <si>
    <r>
      <rPr>
        <b val="true"/>
        <sz val="9"/>
        <color rgb="FF000000"/>
        <rFont val="Arial Bold"/>
        <family val="0"/>
      </rPr>
      <t xml:space="preserve">Suudi Arabistan </t>
    </r>
    <r>
      <rPr>
        <i val="true"/>
        <sz val="8"/>
        <color rgb="FF000000"/>
        <rFont val="Arial Bold"/>
        <family val="0"/>
      </rPr>
      <t xml:space="preserve">/ Saudi Arabia</t>
    </r>
  </si>
  <si>
    <r>
      <rPr>
        <b val="true"/>
        <sz val="9"/>
        <color rgb="FF000000"/>
        <rFont val="Arial Bold"/>
        <family val="0"/>
      </rPr>
      <t xml:space="preserve">Tanzanya </t>
    </r>
    <r>
      <rPr>
        <i val="true"/>
        <sz val="8"/>
        <color rgb="FF000000"/>
        <rFont val="Arial Bold"/>
        <family val="0"/>
      </rPr>
      <t xml:space="preserve">/ Tanzania</t>
    </r>
  </si>
  <si>
    <r>
      <rPr>
        <b val="true"/>
        <sz val="9"/>
        <color rgb="FF000000"/>
        <rFont val="Arial Bold"/>
        <family val="0"/>
      </rPr>
      <t xml:space="preserve">Tayland </t>
    </r>
    <r>
      <rPr>
        <i val="true"/>
        <sz val="8"/>
        <color rgb="FF000000"/>
        <rFont val="Arial Bold"/>
        <family val="0"/>
      </rPr>
      <t xml:space="preserve">/ Thailand</t>
    </r>
  </si>
  <si>
    <r>
      <rPr>
        <b val="true"/>
        <sz val="9"/>
        <color rgb="FF000000"/>
        <rFont val="Arial Bold"/>
        <family val="0"/>
      </rPr>
      <t xml:space="preserve">Tayvan </t>
    </r>
    <r>
      <rPr>
        <i val="true"/>
        <sz val="8"/>
        <color rgb="FF000000"/>
        <rFont val="Arial Bold"/>
        <family val="0"/>
      </rPr>
      <t xml:space="preserve">/ Taiwan (Province of China)</t>
    </r>
  </si>
  <si>
    <r>
      <rPr>
        <b val="true"/>
        <sz val="9"/>
        <color rgb="FF000000"/>
        <rFont val="Arial Bold"/>
        <family val="0"/>
      </rPr>
      <t xml:space="preserve">Togo </t>
    </r>
    <r>
      <rPr>
        <i val="true"/>
        <sz val="8"/>
        <color rgb="FF000000"/>
        <rFont val="Arial Bold"/>
        <family val="0"/>
      </rPr>
      <t xml:space="preserve">/ Togo</t>
    </r>
  </si>
  <si>
    <r>
      <rPr>
        <b val="true"/>
        <sz val="9"/>
        <color rgb="FF000000"/>
        <rFont val="Arial Bold"/>
        <family val="0"/>
      </rPr>
      <t xml:space="preserve">Tunus </t>
    </r>
    <r>
      <rPr>
        <i val="true"/>
        <sz val="8"/>
        <color rgb="FF000000"/>
        <rFont val="Arial Bold"/>
        <family val="0"/>
      </rPr>
      <t xml:space="preserve">/ Tunisia</t>
    </r>
  </si>
  <si>
    <r>
      <rPr>
        <b val="true"/>
        <sz val="9"/>
        <color rgb="FF000000"/>
        <rFont val="Arial Bold"/>
        <family val="0"/>
      </rPr>
      <t xml:space="preserve">Ukrayna </t>
    </r>
    <r>
      <rPr>
        <i val="true"/>
        <sz val="8"/>
        <color rgb="FF000000"/>
        <rFont val="Arial Bold"/>
        <family val="0"/>
      </rPr>
      <t xml:space="preserve">/ Ukraine</t>
    </r>
  </si>
  <si>
    <r>
      <rPr>
        <b val="true"/>
        <sz val="9"/>
        <color rgb="FF000000"/>
        <rFont val="Arial Bold"/>
        <family val="0"/>
      </rPr>
      <t xml:space="preserve">Umman </t>
    </r>
    <r>
      <rPr>
        <i val="true"/>
        <sz val="8"/>
        <color rgb="FF000000"/>
        <rFont val="Arial Bold"/>
        <family val="0"/>
      </rPr>
      <t xml:space="preserve">/ Uruguay</t>
    </r>
  </si>
  <si>
    <r>
      <rPr>
        <b val="true"/>
        <sz val="9"/>
        <color rgb="FF000000"/>
        <rFont val="Arial Bold"/>
        <family val="0"/>
      </rPr>
      <t xml:space="preserve">Uruguay </t>
    </r>
    <r>
      <rPr>
        <i val="true"/>
        <sz val="8"/>
        <color rgb="FF000000"/>
        <rFont val="Arial Bold"/>
        <family val="0"/>
      </rPr>
      <t xml:space="preserve">/ Oman</t>
    </r>
  </si>
  <si>
    <r>
      <rPr>
        <b val="true"/>
        <sz val="9"/>
        <color rgb="FF000000"/>
        <rFont val="Arial Bold"/>
        <family val="0"/>
      </rPr>
      <t xml:space="preserve">Ürdün </t>
    </r>
    <r>
      <rPr>
        <i val="true"/>
        <sz val="8"/>
        <color rgb="FF000000"/>
        <rFont val="Arial Bold"/>
        <family val="0"/>
      </rPr>
      <t xml:space="preserve">/ Jordan</t>
    </r>
  </si>
  <si>
    <r>
      <rPr>
        <b val="true"/>
        <sz val="9"/>
        <color rgb="FF000000"/>
        <rFont val="Arial Bold"/>
        <family val="0"/>
      </rPr>
      <t xml:space="preserve">Venezuela </t>
    </r>
    <r>
      <rPr>
        <i val="true"/>
        <sz val="8"/>
        <color rgb="FF000000"/>
        <rFont val="Arial Bold"/>
        <family val="0"/>
      </rPr>
      <t xml:space="preserve">/ Venezuela</t>
    </r>
  </si>
  <si>
    <r>
      <rPr>
        <b val="true"/>
        <sz val="9"/>
        <color rgb="FF000000"/>
        <rFont val="Arial Bold"/>
        <family val="0"/>
      </rPr>
      <t xml:space="preserve">Vietnam </t>
    </r>
    <r>
      <rPr>
        <i val="true"/>
        <sz val="8"/>
        <color rgb="FF000000"/>
        <rFont val="Arial Bold"/>
        <family val="0"/>
      </rPr>
      <t xml:space="preserve">/ Vietnam</t>
    </r>
  </si>
  <si>
    <r>
      <rPr>
        <b val="true"/>
        <sz val="9"/>
        <color rgb="FF000000"/>
        <rFont val="Arial Bold"/>
        <family val="0"/>
      </rPr>
      <t xml:space="preserve">Yemen </t>
    </r>
    <r>
      <rPr>
        <i val="true"/>
        <sz val="8"/>
        <color rgb="FF000000"/>
        <rFont val="Arial Bold"/>
        <family val="0"/>
      </rPr>
      <t xml:space="preserve">/ Yemen</t>
    </r>
  </si>
  <si>
    <r>
      <rPr>
        <b val="true"/>
        <sz val="9"/>
        <color rgb="FF000000"/>
        <rFont val="Arial Bold"/>
        <family val="0"/>
      </rPr>
      <t xml:space="preserve">Yunanistan</t>
    </r>
    <r>
      <rPr>
        <i val="true"/>
        <sz val="8"/>
        <color rgb="FF000000"/>
        <rFont val="Arial Bold"/>
        <family val="0"/>
      </rPr>
      <t xml:space="preserve"> / Greece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for Maritime Affairs -Department of Merchant Trade Development)
10.09.2024 - 11:00:00</t>
    </r>
  </si>
  <si>
    <r>
      <rPr>
        <b val="true"/>
        <sz val="8"/>
        <rFont val="Arial"/>
        <family val="2"/>
        <charset val="162"/>
      </rPr>
      <t xml:space="preserve">i) Ülke: </t>
    </r>
    <r>
      <rPr>
        <sz val="8"/>
        <rFont val="Arial"/>
        <family val="2"/>
        <charset val="162"/>
      </rPr>
      <t xml:space="preserve">"Yükün Bir Önceki Geldiği Ülkeyi" veya "Yükün Bir Sonraki Gittiği Ülke" yi ifade eder.</t>
    </r>
  </si>
  <si>
    <t xml:space="preserve">i) Country: It refers to the "Country the Cargo Previously Arrived from" or "The Country the cargo Goes to Next"</t>
  </si>
  <si>
    <r>
      <rPr>
        <b val="true"/>
        <sz val="8"/>
        <rFont val="Arial"/>
        <family val="2"/>
        <charset val="162"/>
      </rPr>
      <t xml:space="preserve">ii)</t>
    </r>
    <r>
      <rPr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Yükleme:</t>
    </r>
    <r>
      <rPr>
        <sz val="8"/>
        <rFont val="Arial"/>
        <family val="2"/>
        <charset val="162"/>
      </rPr>
      <t xml:space="preserve"> Türk limanından yabancı ülke limanına giden yükü ifade eder.</t>
    </r>
  </si>
  <si>
    <t xml:space="preserve">ii) Loading: It refers to the cargo going from Turkish port to foreign country port.</t>
  </si>
  <si>
    <r>
      <rPr>
        <b val="true"/>
        <sz val="8"/>
        <rFont val="Arial"/>
        <family val="2"/>
        <charset val="162"/>
      </rPr>
      <t xml:space="preserve">iii) Boşaltma:</t>
    </r>
    <r>
      <rPr>
        <sz val="8"/>
        <rFont val="Arial"/>
        <family val="2"/>
        <charset val="162"/>
      </rPr>
      <t xml:space="preserve"> Yabancı ülke limanından Türk limanına gelen yükü ifade eder.</t>
    </r>
  </si>
  <si>
    <t xml:space="preserve">iii) Unloading: It refers to the cargo arriving from the port of a foreign country to the Turkish port</t>
  </si>
  <si>
    <r>
      <rPr>
        <b val="true"/>
        <sz val="9"/>
        <rFont val="Arial"/>
        <family val="2"/>
        <charset val="162"/>
      </rPr>
      <t xml:space="preserve">i</t>
    </r>
    <r>
      <rPr>
        <b val="true"/>
        <sz val="8"/>
        <rFont val="Arial"/>
        <family val="2"/>
        <charset val="162"/>
      </rPr>
      <t xml:space="preserve">v) Transit Yükleme:</t>
    </r>
    <r>
      <rPr>
        <sz val="8"/>
        <rFont val="Arial"/>
        <family val="2"/>
        <charset val="162"/>
      </rPr>
      <t xml:space="preserve"> Yurtdışından gemi, boru hattı, tır, demiryolu vs. ile gelen yükün yurtdışındaki bir ülke limanına gitmek üzere gemiye yüklenmesi işlemini ifade eder.</t>
    </r>
  </si>
  <si>
    <t xml:space="preserve">iv) Transit Loading: It refers to the process of loading cargo coming from abroad via ship, pipeline, truck, railway, etc. onto a ship to be sent to a port in a foreign country.</t>
  </si>
  <si>
    <r>
      <rPr>
        <b val="true"/>
        <sz val="8"/>
        <rFont val="Arial"/>
        <family val="2"/>
        <charset val="162"/>
      </rPr>
      <t xml:space="preserve">v) Transit Boşaltma:</t>
    </r>
    <r>
      <rPr>
        <sz val="8"/>
        <rFont val="Arial"/>
        <family val="2"/>
        <charset val="162"/>
      </rPr>
      <t xml:space="preserve"> Yurtdışındaki bir ülke limanına gitmek üzere yurtdışından gemi ile gelen yükün gemiden Türk limanına boşaltılması işlemini ifade eder.</t>
    </r>
  </si>
  <si>
    <t xml:space="preserve">v) Transit Unloading: It refers to the process of unloading the cargo coming from abroad by ship to a Turkish port to go to a port abroad.</t>
  </si>
  <si>
    <r>
      <rPr>
        <sz val="8"/>
        <rFont val="Arial"/>
        <family val="2"/>
        <charset val="162"/>
      </rPr>
      <t xml:space="preserve">vi) </t>
    </r>
    <r>
      <rPr>
        <b val="true"/>
        <sz val="8"/>
        <rFont val="Arial"/>
        <family val="2"/>
        <charset val="162"/>
      </rPr>
      <t xml:space="preserve">Türk Bayraklı:</t>
    </r>
    <r>
      <rPr>
        <sz val="8"/>
        <rFont val="Arial"/>
        <family val="2"/>
        <charset val="162"/>
      </rPr>
      <t xml:space="preserve"> Türk bandıralı gemilerde gerçekleşen konteyner elleçleme işlemini ifade eder.</t>
    </r>
  </si>
  <si>
    <t xml:space="preserve">vi) Turkish flag: It refers container handling processes at Turkish flag ships.</t>
  </si>
  <si>
    <r>
      <rPr>
        <b val="true"/>
        <sz val="8"/>
        <rFont val="Arial"/>
        <family val="2"/>
        <charset val="162"/>
      </rPr>
      <t xml:space="preserve">vii)</t>
    </r>
    <r>
      <rPr>
        <b val="true"/>
        <i val="true"/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Kendi Ülke Bayraklı</t>
    </r>
    <r>
      <rPr>
        <sz val="8"/>
        <rFont val="Arial"/>
        <family val="2"/>
        <charset val="162"/>
      </rPr>
      <t xml:space="preserve">:</t>
    </r>
    <r>
      <rPr>
        <i val="true"/>
        <sz val="8"/>
        <rFont val="Arial"/>
        <family val="2"/>
        <charset val="162"/>
      </rPr>
      <t xml:space="preserve"> Yükleme/boşaltma işlemi yapan gemi bayrağının yükün sahibi olduğu ülke ile aynı bayrakta olduğunu ifade eder.</t>
    </r>
  </si>
  <si>
    <t xml:space="preserve">vii) Own country flag: The flag of the ship performing the loading / unloading operation is in the same flag as the country of the cargo.</t>
  </si>
  <si>
    <r>
      <rPr>
        <b val="true"/>
        <sz val="8"/>
        <rFont val="Arial"/>
        <family val="2"/>
        <charset val="162"/>
      </rPr>
      <t xml:space="preserve">viii)</t>
    </r>
    <r>
      <rPr>
        <i val="true"/>
        <sz val="8"/>
        <rFont val="Arial"/>
        <family val="2"/>
        <charset val="162"/>
      </rPr>
      <t xml:space="preserve"> </t>
    </r>
    <r>
      <rPr>
        <b val="true"/>
        <sz val="8"/>
        <rFont val="Arial"/>
        <family val="2"/>
        <charset val="162"/>
      </rPr>
      <t xml:space="preserve">Diğer Ülke Bayraklı</t>
    </r>
    <r>
      <rPr>
        <sz val="8"/>
        <rFont val="Arial"/>
        <family val="2"/>
        <charset val="162"/>
      </rPr>
      <t xml:space="preserve">:</t>
    </r>
    <r>
      <rPr>
        <i val="true"/>
        <sz val="8"/>
        <rFont val="Arial"/>
        <family val="2"/>
        <charset val="162"/>
      </rPr>
      <t xml:space="preserve"> Yükleme/boşaltma işlemi yapan gemi bayrağının yükün sahibi olduğu ülkeden farklı bayrakta olduğunu ifade eder. (Türk bayraklı gemiler dahil)</t>
    </r>
  </si>
  <si>
    <t xml:space="preserve">viii) Other country flag: The flag of the ship carrying out the loading / unloading operation is different flag than the country of the cargo. (including Turkish flag ships)</t>
  </si>
  <si>
    <t xml:space="preserve">Ülkeler bazında limanlarımızda gerçekleştirilen dolu konteyner elleçleme istatistikleri, Ocak-Ağustos 2024</t>
  </si>
  <si>
    <t xml:space="preserve">Loaded container handling statistics in Turkish ports by country basis, January-August 2024</t>
  </si>
  <si>
    <r>
      <rPr>
        <b val="true"/>
        <sz val="9"/>
        <color rgb="FF000000"/>
        <rFont val="Arial Bold"/>
        <family val="0"/>
      </rPr>
      <t xml:space="preserve">Yurt Dışından Yapılan Taşımalar /
</t>
    </r>
    <r>
      <rPr>
        <i val="true"/>
        <sz val="8"/>
        <color rgb="FF000000"/>
        <rFont val="Arial Bold"/>
        <family val="0"/>
      </rPr>
      <t xml:space="preserve"> International Transportation by sea</t>
    </r>
  </si>
  <si>
    <r>
      <rPr>
        <b val="true"/>
        <sz val="9"/>
        <color rgb="FF000000"/>
        <rFont val="Arial Bold"/>
        <family val="0"/>
      </rPr>
      <t xml:space="preserve">Yurt Dışı Konteyner Taşımaları / </t>
    </r>
    <r>
      <rPr>
        <i val="true"/>
        <sz val="8"/>
        <color rgb="FF000000"/>
        <rFont val="Arial Bold"/>
        <family val="0"/>
      </rPr>
      <t xml:space="preserve"> 
International Transportation by sea</t>
    </r>
  </si>
  <si>
    <r>
      <rPr>
        <b val="true"/>
        <sz val="9"/>
        <color rgb="FF000000"/>
        <rFont val="Arial Bold"/>
        <family val="0"/>
      </rPr>
      <t xml:space="preserve">Toplam Dolu Konteyner Elleçleme </t>
    </r>
    <r>
      <rPr>
        <i val="true"/>
        <sz val="8"/>
        <color rgb="FF000000"/>
        <rFont val="Arial Bold"/>
        <family val="0"/>
      </rPr>
      <t xml:space="preserve">/
Total Loaded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Container Handling</t>
    </r>
  </si>
  <si>
    <t xml:space="preserve">Ülkeler bazında limanlarımızda gerçekleştirilen boş konteyner elleçleme istatistikleri, Ocak-Ağustos 2024</t>
  </si>
  <si>
    <t xml:space="preserve">Empty container handling statistics in Turkish ports by country basis, January-August 2024</t>
  </si>
  <si>
    <r>
      <rPr>
        <b val="true"/>
        <sz val="9"/>
        <color rgb="FF000000"/>
        <rFont val="Arial Bold"/>
        <family val="0"/>
      </rPr>
      <t xml:space="preserve">Toplam Boş Konteyner Elleçleme </t>
    </r>
    <r>
      <rPr>
        <i val="true"/>
        <sz val="8"/>
        <color rgb="FF000000"/>
        <rFont val="Arial Bold"/>
        <family val="0"/>
      </rPr>
      <t xml:space="preserve">/
Total Empty</t>
    </r>
    <r>
      <rPr>
        <b val="true"/>
        <sz val="9"/>
        <color rgb="FF000000"/>
        <rFont val="Arial Bold"/>
        <family val="0"/>
      </rPr>
      <t xml:space="preserve"> </t>
    </r>
    <r>
      <rPr>
        <i val="true"/>
        <sz val="8"/>
        <color rgb="FF000000"/>
        <rFont val="Arial Bold"/>
        <family val="0"/>
      </rPr>
      <t xml:space="preserve">Container Handli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i val="true"/>
      <sz val="8"/>
      <name val="Arial"/>
      <family val="2"/>
      <charset val="162"/>
    </font>
    <font>
      <i val="true"/>
      <sz val="8"/>
      <color rgb="FF000000"/>
      <name val="Arial Bold"/>
      <family val="0"/>
    </font>
    <font>
      <b val="true"/>
      <sz val="9"/>
      <color rgb="FF000000"/>
      <name val="Arial Bold"/>
      <family val="0"/>
    </font>
    <font>
      <i val="true"/>
      <sz val="9"/>
      <color rgb="FF000000"/>
      <name val="Arial Bold"/>
      <family val="0"/>
    </font>
    <font>
      <i val="true"/>
      <sz val="9"/>
      <color rgb="FF000000"/>
      <name val="Arial Bold"/>
      <family val="0"/>
      <charset val="162"/>
    </font>
    <font>
      <b val="true"/>
      <i val="true"/>
      <sz val="9"/>
      <color rgb="FF000000"/>
      <name val="Arial Bold"/>
      <family val="0"/>
      <charset val="162"/>
    </font>
    <font>
      <i val="true"/>
      <sz val="8"/>
      <color rgb="FF000000"/>
      <name val="Arial Bold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i val="true"/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0E4FC"/>
        <bgColor rgb="FFC0D7ED"/>
      </patternFill>
    </fill>
    <fill>
      <patternFill patternType="solid">
        <fgColor rgb="FFE5F0FD"/>
        <bgColor rgb="FFD0E4FC"/>
      </patternFill>
    </fill>
    <fill>
      <patternFill patternType="solid">
        <fgColor rgb="FFC0D7ED"/>
        <bgColor rgb="FFB2CEE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 style="thick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/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/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/>
      <right style="thin">
        <color rgb="FFB2CEE8"/>
      </right>
      <top style="thin">
        <color rgb="FFB2CEE8"/>
      </top>
      <bottom/>
      <diagonal/>
    </border>
    <border diagonalUp="false" diagonalDown="false">
      <left style="thin">
        <color rgb="FFB2CEE8"/>
      </left>
      <right/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/>
      <top/>
      <bottom/>
      <diagonal/>
    </border>
    <border diagonalUp="false" diagonalDown="false">
      <left style="thick">
        <color rgb="FFB2CEE8"/>
      </left>
      <right/>
      <top style="thick">
        <color rgb="FFB2CEE8"/>
      </top>
      <bottom/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/>
      <diagonal/>
    </border>
    <border diagonalUp="false" diagonalDown="false">
      <left style="thin">
        <color rgb="FFB2CEE8"/>
      </left>
      <right/>
      <top style="thick">
        <color rgb="FFB2CEE8"/>
      </top>
      <bottom/>
      <diagonal/>
    </border>
    <border diagonalUp="false" diagonalDown="false">
      <left style="thin">
        <color rgb="FFB2CEE8"/>
      </left>
      <right style="thick">
        <color rgb="FFB2CEE8"/>
      </right>
      <top style="thick">
        <color rgb="FFB2CEE8"/>
      </top>
      <bottom/>
      <diagonal/>
    </border>
    <border diagonalUp="false" diagonalDown="false">
      <left style="thin">
        <color rgb="FFB2CEE8"/>
      </left>
      <right style="thin">
        <color rgb="FFB2CEE8"/>
      </right>
      <top/>
      <bottom/>
      <diagonal/>
    </border>
    <border diagonalUp="false" diagonalDown="false">
      <left style="thin">
        <color rgb="FFB2CEE8"/>
      </left>
      <right/>
      <top/>
      <bottom/>
      <diagonal/>
    </border>
    <border diagonalUp="false" diagonalDown="false">
      <left style="thin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 style="thick">
        <color rgb="FFB2CEE8"/>
      </bottom>
      <diagonal/>
    </border>
    <border diagonalUp="false" diagonalDown="false">
      <left/>
      <right/>
      <top style="thick">
        <color rgb="FFB2CEE8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0D7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4FC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6.13"/>
    <col collapsed="false" customWidth="true" hidden="false" outlineLevel="0" max="13" min="13" style="0" width="16.7"/>
    <col collapsed="false" customWidth="true" hidden="false" outlineLevel="0" max="14" min="14" style="0" width="28.56"/>
    <col collapsed="false" customWidth="true" hidden="false" outlineLevel="0" max="15" min="15" style="0" width="11.56"/>
    <col collapsed="false" customWidth="true" hidden="false" outlineLevel="0" max="16" min="16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12.7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0</v>
      </c>
      <c r="I5" s="14"/>
      <c r="J5" s="14"/>
      <c r="K5" s="14"/>
      <c r="L5" s="12" t="s">
        <v>11</v>
      </c>
      <c r="M5" s="15" t="s">
        <v>12</v>
      </c>
      <c r="N5" s="16" t="s">
        <v>13</v>
      </c>
      <c r="O5" s="15" t="s">
        <v>14</v>
      </c>
      <c r="P5" s="17" t="s">
        <v>15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2" t="n">
        <v>0</v>
      </c>
      <c r="D7" s="22" t="n">
        <v>53097.75</v>
      </c>
      <c r="E7" s="22" t="n">
        <v>53097.75</v>
      </c>
      <c r="F7" s="22" t="n">
        <v>4126</v>
      </c>
      <c r="G7" s="22" t="n">
        <v>57223.75</v>
      </c>
      <c r="H7" s="22" t="n">
        <v>0</v>
      </c>
      <c r="I7" s="22" t="n">
        <v>0</v>
      </c>
      <c r="J7" s="22" t="n">
        <v>33255</v>
      </c>
      <c r="K7" s="22" t="n">
        <v>33255</v>
      </c>
      <c r="L7" s="22" t="n">
        <v>4559</v>
      </c>
      <c r="M7" s="22" t="n">
        <v>37814</v>
      </c>
      <c r="N7" s="22" t="n">
        <v>86352.75</v>
      </c>
      <c r="O7" s="23" t="n">
        <v>8685</v>
      </c>
      <c r="P7" s="24" t="n">
        <v>95037.75</v>
      </c>
    </row>
    <row r="8" customFormat="false" ht="12.75" hidden="false" customHeight="false" outlineLevel="0" collapsed="false">
      <c r="A8" s="20" t="s">
        <v>21</v>
      </c>
      <c r="B8" s="25" t="n">
        <v>22717.25</v>
      </c>
      <c r="C8" s="26" t="n">
        <v>0</v>
      </c>
      <c r="D8" s="26" t="n">
        <v>110023</v>
      </c>
      <c r="E8" s="26" t="n">
        <v>132740.25</v>
      </c>
      <c r="F8" s="26" t="n">
        <v>21410</v>
      </c>
      <c r="G8" s="26" t="n">
        <v>154150.25</v>
      </c>
      <c r="H8" s="26" t="n">
        <v>21107.25</v>
      </c>
      <c r="I8" s="26" t="n">
        <v>0</v>
      </c>
      <c r="J8" s="26" t="n">
        <v>110294.75</v>
      </c>
      <c r="K8" s="26" t="n">
        <v>131402</v>
      </c>
      <c r="L8" s="26" t="n">
        <v>29758</v>
      </c>
      <c r="M8" s="26" t="n">
        <v>161160</v>
      </c>
      <c r="N8" s="26" t="n">
        <v>264142.25</v>
      </c>
      <c r="O8" s="27" t="n">
        <v>51168</v>
      </c>
      <c r="P8" s="28" t="n">
        <v>315310.25</v>
      </c>
    </row>
    <row r="9" customFormat="false" ht="12.75" hidden="false" customHeight="false" outlineLevel="0" collapsed="false">
      <c r="A9" s="20" t="s">
        <v>22</v>
      </c>
      <c r="B9" s="29" t="n">
        <v>374</v>
      </c>
      <c r="C9" s="30" t="n">
        <v>0</v>
      </c>
      <c r="D9" s="30" t="n">
        <v>36</v>
      </c>
      <c r="E9" s="30" t="n">
        <v>410</v>
      </c>
      <c r="F9" s="30" t="n">
        <v>53</v>
      </c>
      <c r="G9" s="30" t="n">
        <v>463</v>
      </c>
      <c r="H9" s="30" t="n">
        <v>0</v>
      </c>
      <c r="I9" s="30" t="n">
        <v>0</v>
      </c>
      <c r="J9" s="30" t="n">
        <v>28</v>
      </c>
      <c r="K9" s="30" t="n">
        <v>28</v>
      </c>
      <c r="L9" s="30" t="n">
        <v>0</v>
      </c>
      <c r="M9" s="30" t="n">
        <v>28</v>
      </c>
      <c r="N9" s="30" t="n">
        <v>438</v>
      </c>
      <c r="O9" s="31" t="n">
        <v>53</v>
      </c>
      <c r="P9" s="32" t="n">
        <v>491</v>
      </c>
    </row>
    <row r="10" customFormat="false" ht="12.75" hidden="false" customHeight="false" outlineLevel="0" collapsed="false">
      <c r="A10" s="20" t="s">
        <v>2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4</v>
      </c>
      <c r="M10" s="26" t="n">
        <v>74</v>
      </c>
      <c r="N10" s="26" t="n">
        <v>0</v>
      </c>
      <c r="O10" s="27" t="n">
        <v>74</v>
      </c>
      <c r="P10" s="28" t="n">
        <v>74</v>
      </c>
    </row>
    <row r="11" customFormat="false" ht="12.75" hidden="false" customHeight="false" outlineLevel="0" collapsed="false">
      <c r="A11" s="20" t="s">
        <v>24</v>
      </c>
      <c r="B11" s="29" t="n">
        <v>34</v>
      </c>
      <c r="C11" s="30" t="n">
        <v>0</v>
      </c>
      <c r="D11" s="30" t="n">
        <v>32</v>
      </c>
      <c r="E11" s="30" t="n">
        <v>66</v>
      </c>
      <c r="F11" s="30" t="n">
        <v>0</v>
      </c>
      <c r="G11" s="30" t="n">
        <v>66</v>
      </c>
      <c r="H11" s="30" t="n">
        <v>18</v>
      </c>
      <c r="I11" s="30" t="n">
        <v>0</v>
      </c>
      <c r="J11" s="30" t="n">
        <v>0</v>
      </c>
      <c r="K11" s="30" t="n">
        <v>18</v>
      </c>
      <c r="L11" s="30" t="n">
        <v>0</v>
      </c>
      <c r="M11" s="30" t="n">
        <v>18</v>
      </c>
      <c r="N11" s="30" t="n">
        <v>84</v>
      </c>
      <c r="O11" s="31" t="n">
        <v>0</v>
      </c>
      <c r="P11" s="32" t="n">
        <v>84</v>
      </c>
    </row>
    <row r="12" customFormat="false" ht="12.75" hidden="false" customHeight="false" outlineLevel="0" collapsed="false">
      <c r="A12" s="20" t="s">
        <v>25</v>
      </c>
      <c r="B12" s="25" t="n">
        <v>0</v>
      </c>
      <c r="C12" s="26" t="n">
        <v>0</v>
      </c>
      <c r="D12" s="26" t="n">
        <v>2707</v>
      </c>
      <c r="E12" s="26" t="n">
        <v>2707</v>
      </c>
      <c r="F12" s="26" t="n">
        <v>937</v>
      </c>
      <c r="G12" s="26" t="n">
        <v>3644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2</v>
      </c>
      <c r="M12" s="26" t="n">
        <v>272</v>
      </c>
      <c r="N12" s="26" t="n">
        <v>2707</v>
      </c>
      <c r="O12" s="27" t="n">
        <v>1209</v>
      </c>
      <c r="P12" s="28" t="n">
        <v>3916</v>
      </c>
    </row>
    <row r="13" customFormat="false" ht="12.75" hidden="false" customHeight="false" outlineLevel="0" collapsed="false">
      <c r="A13" s="20" t="s">
        <v>26</v>
      </c>
      <c r="B13" s="29" t="n">
        <v>55</v>
      </c>
      <c r="C13" s="30" t="n">
        <v>0</v>
      </c>
      <c r="D13" s="30" t="n">
        <v>0</v>
      </c>
      <c r="E13" s="30" t="n">
        <v>55</v>
      </c>
      <c r="F13" s="30" t="n">
        <v>0</v>
      </c>
      <c r="G13" s="30" t="n">
        <v>5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55</v>
      </c>
      <c r="O13" s="31" t="n">
        <v>0</v>
      </c>
      <c r="P13" s="32" t="n">
        <v>55</v>
      </c>
    </row>
    <row r="14" customFormat="false" ht="12.75" hidden="false" customHeight="false" outlineLevel="0" collapsed="false">
      <c r="A14" s="20" t="s">
        <v>27</v>
      </c>
      <c r="B14" s="25" t="n">
        <v>0</v>
      </c>
      <c r="C14" s="26" t="n">
        <v>0</v>
      </c>
      <c r="D14" s="26" t="n">
        <v>2059</v>
      </c>
      <c r="E14" s="26" t="n">
        <v>2059</v>
      </c>
      <c r="F14" s="26" t="n">
        <v>0</v>
      </c>
      <c r="G14" s="26" t="n">
        <v>205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2059</v>
      </c>
      <c r="O14" s="27" t="n">
        <v>0</v>
      </c>
      <c r="P14" s="28" t="n">
        <v>2059</v>
      </c>
    </row>
    <row r="15" customFormat="false" ht="12.75" hidden="false" customHeight="false" outlineLevel="0" collapsed="false">
      <c r="A15" s="20" t="s">
        <v>28</v>
      </c>
      <c r="B15" s="29" t="n">
        <v>0</v>
      </c>
      <c r="C15" s="30" t="n">
        <v>0</v>
      </c>
      <c r="D15" s="30" t="n">
        <v>4</v>
      </c>
      <c r="E15" s="30" t="n">
        <v>4</v>
      </c>
      <c r="F15" s="30" t="n">
        <v>1466</v>
      </c>
      <c r="G15" s="30" t="n">
        <v>147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</v>
      </c>
      <c r="O15" s="31" t="n">
        <v>1466</v>
      </c>
      <c r="P15" s="32" t="n">
        <v>1470</v>
      </c>
    </row>
    <row r="16" customFormat="false" ht="12.75" hidden="false" customHeight="false" outlineLevel="0" collapsed="false">
      <c r="A16" s="20" t="s">
        <v>29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36</v>
      </c>
      <c r="G16" s="26" t="n">
        <v>36</v>
      </c>
      <c r="H16" s="26" t="n">
        <v>0</v>
      </c>
      <c r="I16" s="26" t="n">
        <v>0</v>
      </c>
      <c r="J16" s="26" t="n">
        <v>4</v>
      </c>
      <c r="K16" s="26" t="n">
        <v>4</v>
      </c>
      <c r="L16" s="26" t="n">
        <v>0</v>
      </c>
      <c r="M16" s="26" t="n">
        <v>4</v>
      </c>
      <c r="N16" s="26" t="n">
        <v>4</v>
      </c>
      <c r="O16" s="27" t="n">
        <v>36</v>
      </c>
      <c r="P16" s="28" t="n">
        <v>40</v>
      </c>
    </row>
    <row r="17" customFormat="false" ht="12.75" hidden="false" customHeight="false" outlineLevel="0" collapsed="false">
      <c r="A17" s="20" t="s">
        <v>30</v>
      </c>
      <c r="B17" s="29" t="n">
        <v>0</v>
      </c>
      <c r="C17" s="30" t="n">
        <v>0</v>
      </c>
      <c r="D17" s="30" t="n">
        <v>182766.25</v>
      </c>
      <c r="E17" s="30" t="n">
        <v>182766.25</v>
      </c>
      <c r="F17" s="30" t="n">
        <v>19021</v>
      </c>
      <c r="G17" s="30" t="n">
        <v>201787.25</v>
      </c>
      <c r="H17" s="30" t="n">
        <v>0</v>
      </c>
      <c r="I17" s="30" t="n">
        <v>0</v>
      </c>
      <c r="J17" s="30" t="n">
        <v>128444.75</v>
      </c>
      <c r="K17" s="30" t="n">
        <v>128444.75</v>
      </c>
      <c r="L17" s="30" t="n">
        <v>35362</v>
      </c>
      <c r="M17" s="30" t="n">
        <v>163806.75</v>
      </c>
      <c r="N17" s="30" t="n">
        <v>311211</v>
      </c>
      <c r="O17" s="31" t="n">
        <v>54383</v>
      </c>
      <c r="P17" s="32" t="n">
        <v>365594</v>
      </c>
    </row>
    <row r="18" customFormat="false" ht="12.75" hidden="false" customHeight="false" outlineLevel="0" collapsed="false">
      <c r="A18" s="20" t="s">
        <v>31</v>
      </c>
      <c r="B18" s="25" t="n">
        <v>0</v>
      </c>
      <c r="C18" s="26" t="n">
        <v>0</v>
      </c>
      <c r="D18" s="26" t="n">
        <v>36432.75</v>
      </c>
      <c r="E18" s="26" t="n">
        <v>36432.75</v>
      </c>
      <c r="F18" s="26" t="n">
        <v>19827.75</v>
      </c>
      <c r="G18" s="26" t="n">
        <v>56260.5</v>
      </c>
      <c r="H18" s="26" t="n">
        <v>16</v>
      </c>
      <c r="I18" s="26" t="n">
        <v>0</v>
      </c>
      <c r="J18" s="26" t="n">
        <v>10154.5</v>
      </c>
      <c r="K18" s="26" t="n">
        <v>10170.5</v>
      </c>
      <c r="L18" s="26" t="n">
        <v>6952.25</v>
      </c>
      <c r="M18" s="26" t="n">
        <v>17122.75</v>
      </c>
      <c r="N18" s="26" t="n">
        <v>46603.25</v>
      </c>
      <c r="O18" s="27" t="n">
        <v>26780</v>
      </c>
      <c r="P18" s="28" t="n">
        <v>73383.25</v>
      </c>
    </row>
    <row r="19" customFormat="false" ht="12.75" hidden="false" customHeight="false" outlineLevel="0" collapsed="false">
      <c r="A19" s="20" t="s">
        <v>32</v>
      </c>
      <c r="B19" s="29" t="n">
        <v>0</v>
      </c>
      <c r="C19" s="30" t="n">
        <v>0</v>
      </c>
      <c r="D19" s="30" t="n">
        <v>162300.25</v>
      </c>
      <c r="E19" s="30" t="n">
        <v>162300.25</v>
      </c>
      <c r="F19" s="30" t="n">
        <v>7570</v>
      </c>
      <c r="G19" s="30" t="n">
        <v>169870.25</v>
      </c>
      <c r="H19" s="30" t="n">
        <v>0</v>
      </c>
      <c r="I19" s="30" t="n">
        <v>0</v>
      </c>
      <c r="J19" s="30" t="n">
        <v>61894</v>
      </c>
      <c r="K19" s="30" t="n">
        <v>61894</v>
      </c>
      <c r="L19" s="30" t="n">
        <v>4813</v>
      </c>
      <c r="M19" s="30" t="n">
        <v>66707</v>
      </c>
      <c r="N19" s="30" t="n">
        <v>224194.25</v>
      </c>
      <c r="O19" s="31" t="n">
        <v>12383</v>
      </c>
      <c r="P19" s="32" t="n">
        <v>236577.25</v>
      </c>
    </row>
    <row r="20" customFormat="false" ht="12.75" hidden="false" customHeight="false" outlineLevel="0" collapsed="false">
      <c r="A20" s="20" t="s">
        <v>33</v>
      </c>
      <c r="B20" s="25" t="n">
        <v>0</v>
      </c>
      <c r="C20" s="26" t="n">
        <v>0</v>
      </c>
      <c r="D20" s="26" t="n">
        <v>16</v>
      </c>
      <c r="E20" s="26" t="n">
        <v>16</v>
      </c>
      <c r="F20" s="26" t="n">
        <v>4984</v>
      </c>
      <c r="G20" s="26" t="n">
        <v>5000</v>
      </c>
      <c r="H20" s="26" t="n">
        <v>0</v>
      </c>
      <c r="I20" s="26" t="n">
        <v>0</v>
      </c>
      <c r="J20" s="26" t="n">
        <v>84</v>
      </c>
      <c r="K20" s="26" t="n">
        <v>84</v>
      </c>
      <c r="L20" s="26" t="n">
        <v>1303</v>
      </c>
      <c r="M20" s="26" t="n">
        <v>1387</v>
      </c>
      <c r="N20" s="26" t="n">
        <v>100</v>
      </c>
      <c r="O20" s="27" t="n">
        <v>6287</v>
      </c>
      <c r="P20" s="28" t="n">
        <v>6387</v>
      </c>
    </row>
    <row r="21" customFormat="false" ht="12.75" hidden="false" customHeight="false" outlineLevel="0" collapsed="false">
      <c r="A21" s="20" t="s">
        <v>34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1</v>
      </c>
      <c r="P21" s="32" t="n">
        <v>1</v>
      </c>
    </row>
    <row r="22" customFormat="false" ht="12.75" hidden="false" customHeight="false" outlineLevel="0" collapsed="false">
      <c r="A22" s="20" t="s">
        <v>35</v>
      </c>
      <c r="B22" s="25" t="n">
        <v>22941</v>
      </c>
      <c r="C22" s="26" t="n">
        <v>0</v>
      </c>
      <c r="D22" s="26" t="n">
        <v>6894</v>
      </c>
      <c r="E22" s="26" t="n">
        <v>29835</v>
      </c>
      <c r="F22" s="26" t="n">
        <v>38755.25</v>
      </c>
      <c r="G22" s="26" t="n">
        <v>68590.25</v>
      </c>
      <c r="H22" s="26" t="n">
        <v>23563</v>
      </c>
      <c r="I22" s="26" t="n">
        <v>0</v>
      </c>
      <c r="J22" s="26" t="n">
        <v>13144.5</v>
      </c>
      <c r="K22" s="26" t="n">
        <v>36707.5</v>
      </c>
      <c r="L22" s="26" t="n">
        <v>38380</v>
      </c>
      <c r="M22" s="26" t="n">
        <v>75087.5000000001</v>
      </c>
      <c r="N22" s="26" t="n">
        <v>66542.5</v>
      </c>
      <c r="O22" s="27" t="n">
        <v>77135.25</v>
      </c>
      <c r="P22" s="28" t="n">
        <v>143677.75</v>
      </c>
    </row>
    <row r="23" customFormat="false" ht="23.25" hidden="false" customHeight="false" outlineLevel="0" collapsed="false">
      <c r="A23" s="20" t="s">
        <v>36</v>
      </c>
      <c r="B23" s="29" t="n">
        <v>0</v>
      </c>
      <c r="C23" s="30" t="n">
        <v>0</v>
      </c>
      <c r="D23" s="30" t="n">
        <v>1307</v>
      </c>
      <c r="E23" s="30" t="n">
        <v>1307</v>
      </c>
      <c r="F23" s="30" t="n">
        <v>0</v>
      </c>
      <c r="G23" s="30" t="n">
        <v>1307</v>
      </c>
      <c r="H23" s="30" t="n">
        <v>0</v>
      </c>
      <c r="I23" s="30" t="n">
        <v>0</v>
      </c>
      <c r="J23" s="30" t="n">
        <v>8251.5</v>
      </c>
      <c r="K23" s="30" t="n">
        <v>8251.5</v>
      </c>
      <c r="L23" s="30" t="n">
        <v>43.75</v>
      </c>
      <c r="M23" s="30" t="n">
        <v>8295.25</v>
      </c>
      <c r="N23" s="30" t="n">
        <v>9558.5</v>
      </c>
      <c r="O23" s="31" t="n">
        <v>43.75</v>
      </c>
      <c r="P23" s="32" t="n">
        <v>9602.25</v>
      </c>
    </row>
    <row r="24" customFormat="false" ht="12.75" hidden="false" customHeight="false" outlineLevel="0" collapsed="false">
      <c r="A24" s="20" t="s">
        <v>37</v>
      </c>
      <c r="B24" s="25" t="n">
        <v>8043.75</v>
      </c>
      <c r="C24" s="26" t="n">
        <v>0</v>
      </c>
      <c r="D24" s="26" t="n">
        <v>24048.25</v>
      </c>
      <c r="E24" s="26" t="n">
        <v>32092</v>
      </c>
      <c r="F24" s="26" t="n">
        <v>15226</v>
      </c>
      <c r="G24" s="26" t="n">
        <v>47318</v>
      </c>
      <c r="H24" s="26" t="n">
        <v>13849.75</v>
      </c>
      <c r="I24" s="26" t="n">
        <v>0</v>
      </c>
      <c r="J24" s="26" t="n">
        <v>53311.25</v>
      </c>
      <c r="K24" s="26" t="n">
        <v>67161</v>
      </c>
      <c r="L24" s="26" t="n">
        <v>2848</v>
      </c>
      <c r="M24" s="26" t="n">
        <v>70008.9999999999</v>
      </c>
      <c r="N24" s="26" t="n">
        <v>99253.0000000001</v>
      </c>
      <c r="O24" s="27" t="n">
        <v>18074</v>
      </c>
      <c r="P24" s="28" t="n">
        <v>117327</v>
      </c>
    </row>
    <row r="25" customFormat="false" ht="12.75" hidden="false" customHeight="false" outlineLevel="0" collapsed="false">
      <c r="A25" s="20" t="s">
        <v>38</v>
      </c>
      <c r="B25" s="29" t="n">
        <v>10</v>
      </c>
      <c r="C25" s="30" t="n">
        <v>0</v>
      </c>
      <c r="D25" s="30" t="n">
        <v>5505</v>
      </c>
      <c r="E25" s="30" t="n">
        <v>5515</v>
      </c>
      <c r="F25" s="30" t="n">
        <v>272</v>
      </c>
      <c r="G25" s="30" t="n">
        <v>5787</v>
      </c>
      <c r="H25" s="30" t="n">
        <v>0</v>
      </c>
      <c r="I25" s="30" t="n">
        <v>0</v>
      </c>
      <c r="J25" s="30" t="n">
        <v>206</v>
      </c>
      <c r="K25" s="30" t="n">
        <v>206</v>
      </c>
      <c r="L25" s="30" t="n">
        <v>1260</v>
      </c>
      <c r="M25" s="30" t="n">
        <v>1466</v>
      </c>
      <c r="N25" s="30" t="n">
        <v>5721</v>
      </c>
      <c r="O25" s="31" t="n">
        <v>1532</v>
      </c>
      <c r="P25" s="32" t="n">
        <v>7253</v>
      </c>
    </row>
    <row r="26" customFormat="false" ht="12.75" hidden="false" customHeight="false" outlineLevel="0" collapsed="false">
      <c r="A26" s="20" t="s">
        <v>39</v>
      </c>
      <c r="B26" s="25" t="n">
        <v>1073</v>
      </c>
      <c r="C26" s="26" t="n">
        <v>110</v>
      </c>
      <c r="D26" s="26" t="n">
        <v>271861.5</v>
      </c>
      <c r="E26" s="26" t="n">
        <v>273044.5</v>
      </c>
      <c r="F26" s="26" t="n">
        <v>98990</v>
      </c>
      <c r="G26" s="26" t="n">
        <v>372034.5</v>
      </c>
      <c r="H26" s="26" t="n">
        <v>3571.75</v>
      </c>
      <c r="I26" s="26" t="n">
        <v>3863</v>
      </c>
      <c r="J26" s="26" t="n">
        <v>229143.25</v>
      </c>
      <c r="K26" s="26" t="n">
        <v>236578</v>
      </c>
      <c r="L26" s="26" t="n">
        <v>150873.75</v>
      </c>
      <c r="M26" s="26" t="n">
        <v>387451.749999999</v>
      </c>
      <c r="N26" s="26" t="n">
        <v>509622.5</v>
      </c>
      <c r="O26" s="27" t="n">
        <v>249863.75</v>
      </c>
      <c r="P26" s="28" t="n">
        <v>759486.250000001</v>
      </c>
    </row>
    <row r="27" customFormat="false" ht="12.75" hidden="false" customHeight="false" outlineLevel="0" collapsed="false">
      <c r="A27" s="20" t="s">
        <v>40</v>
      </c>
      <c r="B27" s="29" t="n">
        <v>0</v>
      </c>
      <c r="C27" s="30" t="n">
        <v>0</v>
      </c>
      <c r="D27" s="30" t="n">
        <v>30</v>
      </c>
      <c r="E27" s="30" t="n">
        <v>30</v>
      </c>
      <c r="F27" s="30" t="n">
        <v>0</v>
      </c>
      <c r="G27" s="30" t="n">
        <v>30</v>
      </c>
      <c r="H27" s="30" t="n">
        <v>0</v>
      </c>
      <c r="I27" s="30" t="n">
        <v>0</v>
      </c>
      <c r="J27" s="30" t="n">
        <v>42</v>
      </c>
      <c r="K27" s="30" t="n">
        <v>42</v>
      </c>
      <c r="L27" s="30" t="n">
        <v>1417</v>
      </c>
      <c r="M27" s="30" t="n">
        <v>1459</v>
      </c>
      <c r="N27" s="30" t="n">
        <v>72</v>
      </c>
      <c r="O27" s="31" t="n">
        <v>1417</v>
      </c>
      <c r="P27" s="32" t="n">
        <v>1489</v>
      </c>
    </row>
    <row r="28" customFormat="false" ht="12.75" hidden="false" customHeight="false" outlineLevel="0" collapsed="false">
      <c r="A28" s="20" t="s">
        <v>4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3929</v>
      </c>
      <c r="G28" s="26" t="n">
        <v>3929</v>
      </c>
      <c r="H28" s="26" t="n">
        <v>0</v>
      </c>
      <c r="I28" s="26" t="n">
        <v>0</v>
      </c>
      <c r="J28" s="26" t="n">
        <v>25</v>
      </c>
      <c r="K28" s="26" t="n">
        <v>25</v>
      </c>
      <c r="L28" s="26" t="n">
        <v>0</v>
      </c>
      <c r="M28" s="26" t="n">
        <v>25</v>
      </c>
      <c r="N28" s="26" t="n">
        <v>25</v>
      </c>
      <c r="O28" s="27" t="n">
        <v>3929</v>
      </c>
      <c r="P28" s="28" t="n">
        <v>3954</v>
      </c>
    </row>
    <row r="29" customFormat="false" ht="12.75" hidden="false" customHeight="false" outlineLevel="0" collapsed="false">
      <c r="A29" s="20" t="s">
        <v>42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906</v>
      </c>
      <c r="K29" s="30" t="n">
        <v>906</v>
      </c>
      <c r="L29" s="30" t="n">
        <v>0</v>
      </c>
      <c r="M29" s="30" t="n">
        <v>906</v>
      </c>
      <c r="N29" s="30" t="n">
        <v>906</v>
      </c>
      <c r="O29" s="31" t="n">
        <v>0</v>
      </c>
      <c r="P29" s="32" t="n">
        <v>906</v>
      </c>
    </row>
    <row r="30" customFormat="false" ht="12.75" hidden="false" customHeight="false" outlineLevel="0" collapsed="false">
      <c r="A30" s="20" t="s">
        <v>43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2</v>
      </c>
      <c r="K30" s="26" t="n">
        <v>62</v>
      </c>
      <c r="L30" s="26" t="n">
        <v>1596</v>
      </c>
      <c r="M30" s="26" t="n">
        <v>1658</v>
      </c>
      <c r="N30" s="26" t="n">
        <v>62</v>
      </c>
      <c r="O30" s="27" t="n">
        <v>1596</v>
      </c>
      <c r="P30" s="28" t="n">
        <v>1658</v>
      </c>
    </row>
    <row r="31" customFormat="false" ht="12.75" hidden="false" customHeight="false" outlineLevel="0" collapsed="false">
      <c r="A31" s="20" t="s">
        <v>44</v>
      </c>
      <c r="B31" s="29" t="n">
        <v>0</v>
      </c>
      <c r="C31" s="30" t="n">
        <v>0</v>
      </c>
      <c r="D31" s="30" t="n">
        <v>37</v>
      </c>
      <c r="E31" s="30" t="n">
        <v>37</v>
      </c>
      <c r="F31" s="30" t="n">
        <v>0</v>
      </c>
      <c r="G31" s="30" t="n">
        <v>37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7</v>
      </c>
      <c r="O31" s="31" t="n">
        <v>0</v>
      </c>
      <c r="P31" s="32" t="n">
        <v>37</v>
      </c>
    </row>
    <row r="32" customFormat="false" ht="12.75" hidden="false" customHeight="false" outlineLevel="0" collapsed="false">
      <c r="A32" s="20" t="s">
        <v>45</v>
      </c>
      <c r="B32" s="25" t="n">
        <v>0</v>
      </c>
      <c r="C32" s="26" t="n">
        <v>0</v>
      </c>
      <c r="D32" s="26" t="n">
        <v>158</v>
      </c>
      <c r="E32" s="26" t="n">
        <v>158</v>
      </c>
      <c r="F32" s="26" t="n">
        <v>101</v>
      </c>
      <c r="G32" s="26" t="n">
        <v>259</v>
      </c>
      <c r="H32" s="26" t="n">
        <v>0</v>
      </c>
      <c r="I32" s="26" t="n">
        <v>0</v>
      </c>
      <c r="J32" s="26" t="n">
        <v>968</v>
      </c>
      <c r="K32" s="26" t="n">
        <v>968</v>
      </c>
      <c r="L32" s="26" t="n">
        <v>0</v>
      </c>
      <c r="M32" s="26" t="n">
        <v>968</v>
      </c>
      <c r="N32" s="26" t="n">
        <v>1126</v>
      </c>
      <c r="O32" s="27" t="n">
        <v>101</v>
      </c>
      <c r="P32" s="28" t="n">
        <v>1227</v>
      </c>
    </row>
    <row r="33" customFormat="false" ht="12.75" hidden="false" customHeight="false" outlineLevel="0" collapsed="false">
      <c r="A33" s="20" t="s">
        <v>46</v>
      </c>
      <c r="B33" s="29" t="n">
        <v>13519.25</v>
      </c>
      <c r="C33" s="30" t="n">
        <v>0</v>
      </c>
      <c r="D33" s="30" t="n">
        <v>157257</v>
      </c>
      <c r="E33" s="30" t="n">
        <v>170776.25</v>
      </c>
      <c r="F33" s="30" t="n">
        <v>20698</v>
      </c>
      <c r="G33" s="30" t="n">
        <v>191474.25</v>
      </c>
      <c r="H33" s="30" t="n">
        <v>6016</v>
      </c>
      <c r="I33" s="30" t="n">
        <v>0</v>
      </c>
      <c r="J33" s="30" t="n">
        <v>50575.25</v>
      </c>
      <c r="K33" s="30" t="n">
        <v>56591.25</v>
      </c>
      <c r="L33" s="30" t="n">
        <v>14360</v>
      </c>
      <c r="M33" s="30" t="n">
        <v>70951.25</v>
      </c>
      <c r="N33" s="30" t="n">
        <v>227367.5</v>
      </c>
      <c r="O33" s="31" t="n">
        <v>35058</v>
      </c>
      <c r="P33" s="32" t="n">
        <v>262425.5</v>
      </c>
    </row>
    <row r="34" customFormat="false" ht="12.75" hidden="false" customHeight="false" outlineLevel="0" collapsed="false">
      <c r="A34" s="20" t="s">
        <v>47</v>
      </c>
      <c r="B34" s="25" t="n">
        <v>0</v>
      </c>
      <c r="C34" s="26" t="n">
        <v>0</v>
      </c>
      <c r="D34" s="26" t="n">
        <v>9</v>
      </c>
      <c r="E34" s="26" t="n">
        <v>9</v>
      </c>
      <c r="F34" s="26" t="n">
        <v>106</v>
      </c>
      <c r="G34" s="26" t="n">
        <v>115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32</v>
      </c>
      <c r="M34" s="26" t="n">
        <v>32</v>
      </c>
      <c r="N34" s="26" t="n">
        <v>9</v>
      </c>
      <c r="O34" s="27" t="n">
        <v>138</v>
      </c>
      <c r="P34" s="28" t="n">
        <v>147</v>
      </c>
    </row>
    <row r="35" customFormat="false" ht="12.75" hidden="false" customHeight="false" outlineLevel="0" collapsed="false">
      <c r="A35" s="20" t="s">
        <v>48</v>
      </c>
      <c r="B35" s="29" t="n">
        <v>0</v>
      </c>
      <c r="C35" s="30" t="n">
        <v>0</v>
      </c>
      <c r="D35" s="30" t="n">
        <v>14</v>
      </c>
      <c r="E35" s="30" t="n">
        <v>14</v>
      </c>
      <c r="F35" s="30" t="n">
        <v>3</v>
      </c>
      <c r="G35" s="30" t="n">
        <v>17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558</v>
      </c>
      <c r="M35" s="30" t="n">
        <v>558</v>
      </c>
      <c r="N35" s="30" t="n">
        <v>14</v>
      </c>
      <c r="O35" s="31" t="n">
        <v>561</v>
      </c>
      <c r="P35" s="32" t="n">
        <v>575</v>
      </c>
    </row>
    <row r="36" customFormat="false" ht="12.75" hidden="false" customHeight="false" outlineLevel="0" collapsed="false">
      <c r="A36" s="20" t="s">
        <v>4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12</v>
      </c>
      <c r="K36" s="26" t="n">
        <v>312</v>
      </c>
      <c r="L36" s="26" t="n">
        <v>42</v>
      </c>
      <c r="M36" s="26" t="n">
        <v>354</v>
      </c>
      <c r="N36" s="26" t="n">
        <v>312</v>
      </c>
      <c r="O36" s="27" t="n">
        <v>42</v>
      </c>
      <c r="P36" s="28" t="n">
        <v>354</v>
      </c>
    </row>
    <row r="37" customFormat="false" ht="12.75" hidden="false" customHeight="false" outlineLevel="0" collapsed="false">
      <c r="A37" s="20" t="s">
        <v>50</v>
      </c>
      <c r="B37" s="29" t="n">
        <v>0</v>
      </c>
      <c r="C37" s="30" t="n">
        <v>0</v>
      </c>
      <c r="D37" s="30" t="n">
        <v>56348.75</v>
      </c>
      <c r="E37" s="30" t="n">
        <v>56348.75</v>
      </c>
      <c r="F37" s="30" t="n">
        <v>7090</v>
      </c>
      <c r="G37" s="30" t="n">
        <v>63438.75</v>
      </c>
      <c r="H37" s="30" t="n">
        <v>0</v>
      </c>
      <c r="I37" s="30" t="n">
        <v>0</v>
      </c>
      <c r="J37" s="30" t="n">
        <v>12631.25</v>
      </c>
      <c r="K37" s="30" t="n">
        <v>12631.25</v>
      </c>
      <c r="L37" s="30" t="n">
        <v>1685</v>
      </c>
      <c r="M37" s="30" t="n">
        <v>14316.25</v>
      </c>
      <c r="N37" s="30" t="n">
        <v>68980</v>
      </c>
      <c r="O37" s="31" t="n">
        <v>8775</v>
      </c>
      <c r="P37" s="32" t="n">
        <v>77755</v>
      </c>
    </row>
    <row r="38" customFormat="false" ht="12.75" hidden="false" customHeight="false" outlineLevel="0" collapsed="false">
      <c r="A38" s="20" t="s">
        <v>51</v>
      </c>
      <c r="B38" s="25" t="n">
        <v>0</v>
      </c>
      <c r="C38" s="26" t="n">
        <v>0</v>
      </c>
      <c r="D38" s="26" t="n">
        <v>880</v>
      </c>
      <c r="E38" s="26" t="n">
        <v>880</v>
      </c>
      <c r="F38" s="26" t="n">
        <v>702</v>
      </c>
      <c r="G38" s="26" t="n">
        <v>1582</v>
      </c>
      <c r="H38" s="26" t="n">
        <v>0</v>
      </c>
      <c r="I38" s="26" t="n">
        <v>0</v>
      </c>
      <c r="J38" s="26" t="n">
        <v>4649</v>
      </c>
      <c r="K38" s="26" t="n">
        <v>4649</v>
      </c>
      <c r="L38" s="26" t="n">
        <v>11</v>
      </c>
      <c r="M38" s="26" t="n">
        <v>4660</v>
      </c>
      <c r="N38" s="26" t="n">
        <v>5529</v>
      </c>
      <c r="O38" s="27" t="n">
        <v>713</v>
      </c>
      <c r="P38" s="28" t="n">
        <v>6242</v>
      </c>
    </row>
    <row r="39" customFormat="false" ht="12.75" hidden="false" customHeight="false" outlineLevel="0" collapsed="false">
      <c r="A39" s="20" t="s">
        <v>52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4</v>
      </c>
      <c r="G39" s="30" t="n">
        <v>4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4</v>
      </c>
      <c r="P39" s="32" t="n">
        <v>4</v>
      </c>
    </row>
    <row r="40" customFormat="false" ht="12.75" hidden="false" customHeight="false" outlineLevel="0" collapsed="false">
      <c r="A40" s="20" t="s">
        <v>53</v>
      </c>
      <c r="B40" s="25" t="n">
        <v>0</v>
      </c>
      <c r="C40" s="26" t="n">
        <v>0</v>
      </c>
      <c r="D40" s="26" t="n">
        <v>353</v>
      </c>
      <c r="E40" s="26" t="n">
        <v>353</v>
      </c>
      <c r="F40" s="26" t="n">
        <v>21</v>
      </c>
      <c r="G40" s="26" t="n">
        <v>374</v>
      </c>
      <c r="H40" s="26" t="n">
        <v>0</v>
      </c>
      <c r="I40" s="26" t="n">
        <v>0</v>
      </c>
      <c r="J40" s="26" t="n">
        <v>69</v>
      </c>
      <c r="K40" s="26" t="n">
        <v>69</v>
      </c>
      <c r="L40" s="26" t="n">
        <v>430</v>
      </c>
      <c r="M40" s="26" t="n">
        <v>499</v>
      </c>
      <c r="N40" s="26" t="n">
        <v>422</v>
      </c>
      <c r="O40" s="27" t="n">
        <v>451</v>
      </c>
      <c r="P40" s="28" t="n">
        <v>873</v>
      </c>
    </row>
    <row r="41" customFormat="false" ht="12.75" hidden="false" customHeight="false" outlineLevel="0" collapsed="false">
      <c r="A41" s="20" t="s">
        <v>54</v>
      </c>
      <c r="B41" s="29" t="n">
        <v>0</v>
      </c>
      <c r="C41" s="30" t="n">
        <v>2236</v>
      </c>
      <c r="D41" s="30" t="n">
        <v>98624.0000000002</v>
      </c>
      <c r="E41" s="30" t="n">
        <v>100860</v>
      </c>
      <c r="F41" s="30" t="n">
        <v>29735</v>
      </c>
      <c r="G41" s="30" t="n">
        <v>130595</v>
      </c>
      <c r="H41" s="30" t="n">
        <v>140.75</v>
      </c>
      <c r="I41" s="30" t="n">
        <v>0</v>
      </c>
      <c r="J41" s="30" t="n">
        <v>134797</v>
      </c>
      <c r="K41" s="30" t="n">
        <v>134937.75</v>
      </c>
      <c r="L41" s="30" t="n">
        <v>50592.75</v>
      </c>
      <c r="M41" s="30" t="n">
        <v>185530.5</v>
      </c>
      <c r="N41" s="30" t="n">
        <v>235797.75</v>
      </c>
      <c r="O41" s="31" t="n">
        <v>80327.75</v>
      </c>
      <c r="P41" s="32" t="n">
        <v>316125.5</v>
      </c>
    </row>
    <row r="42" customFormat="false" ht="12.75" hidden="false" customHeight="false" outlineLevel="0" collapsed="false">
      <c r="A42" s="20" t="s">
        <v>55</v>
      </c>
      <c r="B42" s="25" t="n">
        <v>51325</v>
      </c>
      <c r="C42" s="26" t="n">
        <v>0</v>
      </c>
      <c r="D42" s="26" t="n">
        <v>10868.25</v>
      </c>
      <c r="E42" s="26" t="n">
        <v>62193.25</v>
      </c>
      <c r="F42" s="26" t="n">
        <v>99832.75</v>
      </c>
      <c r="G42" s="26" t="n">
        <v>162026</v>
      </c>
      <c r="H42" s="26" t="n">
        <v>100481</v>
      </c>
      <c r="I42" s="26" t="n">
        <v>0</v>
      </c>
      <c r="J42" s="26" t="n">
        <v>39943.25</v>
      </c>
      <c r="K42" s="26" t="n">
        <v>140424.25</v>
      </c>
      <c r="L42" s="26" t="n">
        <v>23457</v>
      </c>
      <c r="M42" s="26" t="n">
        <v>163881.25</v>
      </c>
      <c r="N42" s="26" t="n">
        <v>202617.5</v>
      </c>
      <c r="O42" s="27" t="n">
        <v>123289.75</v>
      </c>
      <c r="P42" s="28" t="n">
        <v>325907.250000001</v>
      </c>
    </row>
    <row r="43" customFormat="false" ht="12.75" hidden="false" customHeight="false" outlineLevel="0" collapsed="false">
      <c r="A43" s="20" t="s">
        <v>56</v>
      </c>
      <c r="B43" s="29" t="n">
        <v>0</v>
      </c>
      <c r="C43" s="30" t="n">
        <v>0</v>
      </c>
      <c r="D43" s="30" t="n">
        <v>339</v>
      </c>
      <c r="E43" s="30" t="n">
        <v>339</v>
      </c>
      <c r="F43" s="30" t="n">
        <v>4</v>
      </c>
      <c r="G43" s="30" t="n">
        <v>343</v>
      </c>
      <c r="H43" s="30" t="n">
        <v>0</v>
      </c>
      <c r="I43" s="30" t="n">
        <v>0</v>
      </c>
      <c r="J43" s="30" t="n">
        <v>2237</v>
      </c>
      <c r="K43" s="30" t="n">
        <v>2237</v>
      </c>
      <c r="L43" s="30" t="n">
        <v>57</v>
      </c>
      <c r="M43" s="30" t="n">
        <v>2294</v>
      </c>
      <c r="N43" s="30" t="n">
        <v>2576</v>
      </c>
      <c r="O43" s="31" t="n">
        <v>61</v>
      </c>
      <c r="P43" s="32" t="n">
        <v>2637</v>
      </c>
    </row>
    <row r="44" customFormat="false" ht="12.75" hidden="false" customHeight="false" outlineLevel="0" collapsed="false">
      <c r="A44" s="20" t="s">
        <v>57</v>
      </c>
      <c r="B44" s="25" t="n">
        <v>1634</v>
      </c>
      <c r="C44" s="26" t="n">
        <v>0</v>
      </c>
      <c r="D44" s="26" t="n">
        <v>18541</v>
      </c>
      <c r="E44" s="26" t="n">
        <v>20175</v>
      </c>
      <c r="F44" s="26" t="n">
        <v>42389</v>
      </c>
      <c r="G44" s="26" t="n">
        <v>62564</v>
      </c>
      <c r="H44" s="26" t="n">
        <v>543</v>
      </c>
      <c r="I44" s="26" t="n">
        <v>0</v>
      </c>
      <c r="J44" s="26" t="n">
        <v>19161.75</v>
      </c>
      <c r="K44" s="26" t="n">
        <v>19704.75</v>
      </c>
      <c r="L44" s="26" t="n">
        <v>86222.25</v>
      </c>
      <c r="M44" s="26" t="n">
        <v>105927</v>
      </c>
      <c r="N44" s="26" t="n">
        <v>39879.75</v>
      </c>
      <c r="O44" s="27" t="n">
        <v>128611.25</v>
      </c>
      <c r="P44" s="28" t="n">
        <v>168491</v>
      </c>
    </row>
    <row r="45" customFormat="false" ht="12.75" hidden="false" customHeight="false" outlineLevel="0" collapsed="false">
      <c r="A45" s="20" t="s">
        <v>58</v>
      </c>
      <c r="B45" s="29" t="n">
        <v>0</v>
      </c>
      <c r="C45" s="30" t="n">
        <v>0</v>
      </c>
      <c r="D45" s="30" t="n">
        <v>16209</v>
      </c>
      <c r="E45" s="30" t="n">
        <v>16209</v>
      </c>
      <c r="F45" s="30" t="n">
        <v>1051.25</v>
      </c>
      <c r="G45" s="30" t="n">
        <v>17260.25</v>
      </c>
      <c r="H45" s="30" t="n">
        <v>0</v>
      </c>
      <c r="I45" s="30" t="n">
        <v>0</v>
      </c>
      <c r="J45" s="30" t="n">
        <v>8078</v>
      </c>
      <c r="K45" s="30" t="n">
        <v>8078</v>
      </c>
      <c r="L45" s="30" t="n">
        <v>6213</v>
      </c>
      <c r="M45" s="30" t="n">
        <v>14291</v>
      </c>
      <c r="N45" s="30" t="n">
        <v>24287</v>
      </c>
      <c r="O45" s="31" t="n">
        <v>7264.25</v>
      </c>
      <c r="P45" s="32" t="n">
        <v>31551.25</v>
      </c>
    </row>
    <row r="46" customFormat="false" ht="12.75" hidden="false" customHeight="false" outlineLevel="0" collapsed="false">
      <c r="A46" s="20" t="s">
        <v>5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7</v>
      </c>
      <c r="G46" s="26" t="n">
        <v>7</v>
      </c>
      <c r="H46" s="26" t="n">
        <v>0</v>
      </c>
      <c r="I46" s="26" t="n">
        <v>0</v>
      </c>
      <c r="J46" s="26" t="n">
        <v>200</v>
      </c>
      <c r="K46" s="26" t="n">
        <v>200</v>
      </c>
      <c r="L46" s="26" t="n">
        <v>452</v>
      </c>
      <c r="M46" s="26" t="n">
        <v>652</v>
      </c>
      <c r="N46" s="26" t="n">
        <v>200</v>
      </c>
      <c r="O46" s="27" t="n">
        <v>459</v>
      </c>
      <c r="P46" s="28" t="n">
        <v>659</v>
      </c>
    </row>
    <row r="47" customFormat="false" ht="12.75" hidden="false" customHeight="false" outlineLevel="0" collapsed="false">
      <c r="A47" s="20" t="s">
        <v>60</v>
      </c>
      <c r="B47" s="29" t="n">
        <v>0</v>
      </c>
      <c r="C47" s="30" t="n">
        <v>211</v>
      </c>
      <c r="D47" s="30" t="n">
        <v>0</v>
      </c>
      <c r="E47" s="30" t="n">
        <v>211</v>
      </c>
      <c r="F47" s="30" t="n">
        <v>0</v>
      </c>
      <c r="G47" s="30" t="n">
        <v>211</v>
      </c>
      <c r="H47" s="30" t="n">
        <v>0</v>
      </c>
      <c r="I47" s="30" t="n">
        <v>78</v>
      </c>
      <c r="J47" s="30" t="n">
        <v>0</v>
      </c>
      <c r="K47" s="30" t="n">
        <v>78</v>
      </c>
      <c r="L47" s="30" t="n">
        <v>0</v>
      </c>
      <c r="M47" s="30" t="n">
        <v>78</v>
      </c>
      <c r="N47" s="30" t="n">
        <v>289</v>
      </c>
      <c r="O47" s="31" t="n">
        <v>0</v>
      </c>
      <c r="P47" s="32" t="n">
        <v>289</v>
      </c>
    </row>
    <row r="48" customFormat="false" ht="12.75" hidden="false" customHeight="false" outlineLevel="0" collapsed="false">
      <c r="A48" s="20" t="s">
        <v>61</v>
      </c>
      <c r="B48" s="25" t="n">
        <v>0</v>
      </c>
      <c r="C48" s="26" t="n">
        <v>0</v>
      </c>
      <c r="D48" s="26" t="n">
        <v>450</v>
      </c>
      <c r="E48" s="26" t="n">
        <v>450</v>
      </c>
      <c r="F48" s="26" t="n">
        <v>0</v>
      </c>
      <c r="G48" s="26" t="n">
        <v>450</v>
      </c>
      <c r="H48" s="26" t="n">
        <v>0</v>
      </c>
      <c r="I48" s="26" t="n">
        <v>0</v>
      </c>
      <c r="J48" s="26" t="n">
        <v>647</v>
      </c>
      <c r="K48" s="26" t="n">
        <v>647</v>
      </c>
      <c r="L48" s="26" t="n">
        <v>0</v>
      </c>
      <c r="M48" s="26" t="n">
        <v>647</v>
      </c>
      <c r="N48" s="26" t="n">
        <v>1097</v>
      </c>
      <c r="O48" s="27" t="n">
        <v>0</v>
      </c>
      <c r="P48" s="28" t="n">
        <v>1097</v>
      </c>
    </row>
    <row r="49" customFormat="false" ht="12.75" hidden="false" customHeight="false" outlineLevel="0" collapsed="false">
      <c r="A49" s="20" t="s">
        <v>62</v>
      </c>
      <c r="B49" s="29" t="n">
        <v>10254</v>
      </c>
      <c r="C49" s="30" t="n">
        <v>0</v>
      </c>
      <c r="D49" s="30" t="n">
        <v>216716.25</v>
      </c>
      <c r="E49" s="30" t="n">
        <v>226970.25</v>
      </c>
      <c r="F49" s="30" t="n">
        <v>28253</v>
      </c>
      <c r="G49" s="30" t="n">
        <v>255223.25</v>
      </c>
      <c r="H49" s="30" t="n">
        <v>5298</v>
      </c>
      <c r="I49" s="30" t="n">
        <v>0</v>
      </c>
      <c r="J49" s="30" t="n">
        <v>117579.75</v>
      </c>
      <c r="K49" s="30" t="n">
        <v>122877.75</v>
      </c>
      <c r="L49" s="30" t="n">
        <v>24690.25</v>
      </c>
      <c r="M49" s="30" t="n">
        <v>147568</v>
      </c>
      <c r="N49" s="30" t="n">
        <v>349848</v>
      </c>
      <c r="O49" s="31" t="n">
        <v>52943.25</v>
      </c>
      <c r="P49" s="32" t="n">
        <v>402791.25</v>
      </c>
    </row>
    <row r="50" customFormat="false" ht="12.75" hidden="false" customHeight="false" outlineLevel="0" collapsed="false">
      <c r="A50" s="20" t="s">
        <v>63</v>
      </c>
      <c r="B50" s="25" t="n">
        <v>21316</v>
      </c>
      <c r="C50" s="26" t="n">
        <v>2365</v>
      </c>
      <c r="D50" s="26" t="n">
        <v>85531.75</v>
      </c>
      <c r="E50" s="26" t="n">
        <v>109212.75</v>
      </c>
      <c r="F50" s="26" t="n">
        <v>6159</v>
      </c>
      <c r="G50" s="26" t="n">
        <v>115371.75</v>
      </c>
      <c r="H50" s="26" t="n">
        <v>21097.25</v>
      </c>
      <c r="I50" s="26" t="n">
        <v>3473</v>
      </c>
      <c r="J50" s="26" t="n">
        <v>172945.75</v>
      </c>
      <c r="K50" s="26" t="n">
        <v>197516</v>
      </c>
      <c r="L50" s="26" t="n">
        <v>15046</v>
      </c>
      <c r="M50" s="26" t="n">
        <v>212562</v>
      </c>
      <c r="N50" s="26" t="n">
        <v>306728.75</v>
      </c>
      <c r="O50" s="27" t="n">
        <v>21205</v>
      </c>
      <c r="P50" s="28" t="n">
        <v>327933.75</v>
      </c>
    </row>
    <row r="51" customFormat="false" ht="12.75" hidden="false" customHeight="false" outlineLevel="0" collapsed="false">
      <c r="A51" s="20" t="s">
        <v>64</v>
      </c>
      <c r="B51" s="29" t="n">
        <v>0</v>
      </c>
      <c r="C51" s="30" t="n">
        <v>0</v>
      </c>
      <c r="D51" s="30" t="n">
        <v>187</v>
      </c>
      <c r="E51" s="30" t="n">
        <v>187</v>
      </c>
      <c r="F51" s="30" t="n">
        <v>0</v>
      </c>
      <c r="G51" s="30" t="n">
        <v>187</v>
      </c>
      <c r="H51" s="30" t="n">
        <v>3</v>
      </c>
      <c r="I51" s="30" t="n">
        <v>0</v>
      </c>
      <c r="J51" s="30" t="n">
        <v>335</v>
      </c>
      <c r="K51" s="30" t="n">
        <v>338</v>
      </c>
      <c r="L51" s="30" t="n">
        <v>0</v>
      </c>
      <c r="M51" s="30" t="n">
        <v>338</v>
      </c>
      <c r="N51" s="30" t="n">
        <v>525</v>
      </c>
      <c r="O51" s="31" t="n">
        <v>0</v>
      </c>
      <c r="P51" s="32" t="n">
        <v>525</v>
      </c>
    </row>
    <row r="52" customFormat="false" ht="12.75" hidden="false" customHeight="false" outlineLevel="0" collapsed="false">
      <c r="A52" s="20" t="s">
        <v>65</v>
      </c>
      <c r="B52" s="25" t="n">
        <v>32627.75</v>
      </c>
      <c r="C52" s="26" t="n">
        <v>1410.25</v>
      </c>
      <c r="D52" s="26" t="n">
        <v>176091.25</v>
      </c>
      <c r="E52" s="26" t="n">
        <v>210129.249999999</v>
      </c>
      <c r="F52" s="26" t="n">
        <v>29401.5</v>
      </c>
      <c r="G52" s="26" t="n">
        <v>239530.75</v>
      </c>
      <c r="H52" s="26" t="n">
        <v>18468.25</v>
      </c>
      <c r="I52" s="26" t="n">
        <v>1308</v>
      </c>
      <c r="J52" s="26" t="n">
        <v>144696</v>
      </c>
      <c r="K52" s="26" t="n">
        <v>164472.25</v>
      </c>
      <c r="L52" s="26" t="n">
        <v>21555.75</v>
      </c>
      <c r="M52" s="26" t="n">
        <v>186028</v>
      </c>
      <c r="N52" s="26" t="n">
        <v>374601.5</v>
      </c>
      <c r="O52" s="27" t="n">
        <v>50957.25</v>
      </c>
      <c r="P52" s="28" t="n">
        <v>425558.749999999</v>
      </c>
    </row>
    <row r="53" customFormat="false" ht="12.75" hidden="false" customHeight="false" outlineLevel="0" collapsed="false">
      <c r="A53" s="20" t="s">
        <v>66</v>
      </c>
      <c r="B53" s="29" t="n">
        <v>0</v>
      </c>
      <c r="C53" s="30" t="n">
        <v>0</v>
      </c>
      <c r="D53" s="30" t="n">
        <v>356</v>
      </c>
      <c r="E53" s="30" t="n">
        <v>356</v>
      </c>
      <c r="F53" s="30" t="n">
        <v>2</v>
      </c>
      <c r="G53" s="30" t="n">
        <v>358</v>
      </c>
      <c r="H53" s="30" t="n">
        <v>0</v>
      </c>
      <c r="I53" s="30" t="n">
        <v>0</v>
      </c>
      <c r="J53" s="30" t="n">
        <v>2</v>
      </c>
      <c r="K53" s="30" t="n">
        <v>2</v>
      </c>
      <c r="L53" s="30" t="n">
        <v>1065.25</v>
      </c>
      <c r="M53" s="30" t="n">
        <v>1067.25</v>
      </c>
      <c r="N53" s="30" t="n">
        <v>358</v>
      </c>
      <c r="O53" s="31" t="n">
        <v>1067.25</v>
      </c>
      <c r="P53" s="32" t="n">
        <v>1425.25</v>
      </c>
    </row>
    <row r="54" customFormat="false" ht="12.75" hidden="false" customHeight="false" outlineLevel="0" collapsed="false">
      <c r="A54" s="20" t="s">
        <v>67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929</v>
      </c>
      <c r="K54" s="26" t="n">
        <v>929</v>
      </c>
      <c r="L54" s="26" t="n">
        <v>0</v>
      </c>
      <c r="M54" s="26" t="n">
        <v>929</v>
      </c>
      <c r="N54" s="26" t="n">
        <v>929</v>
      </c>
      <c r="O54" s="27" t="n">
        <v>0</v>
      </c>
      <c r="P54" s="28" t="n">
        <v>929</v>
      </c>
    </row>
    <row r="55" customFormat="false" ht="12.75" hidden="false" customHeight="false" outlineLevel="0" collapsed="false">
      <c r="A55" s="20" t="s">
        <v>68</v>
      </c>
      <c r="B55" s="29" t="n">
        <v>0</v>
      </c>
      <c r="C55" s="30" t="n">
        <v>0</v>
      </c>
      <c r="D55" s="30" t="n">
        <v>11073</v>
      </c>
      <c r="E55" s="30" t="n">
        <v>11073</v>
      </c>
      <c r="F55" s="30" t="n">
        <v>467</v>
      </c>
      <c r="G55" s="30" t="n">
        <v>11540</v>
      </c>
      <c r="H55" s="30" t="n">
        <v>0</v>
      </c>
      <c r="I55" s="30" t="n">
        <v>0</v>
      </c>
      <c r="J55" s="30" t="n">
        <v>3123.5</v>
      </c>
      <c r="K55" s="30" t="n">
        <v>3123.5</v>
      </c>
      <c r="L55" s="30" t="n">
        <v>5523</v>
      </c>
      <c r="M55" s="30" t="n">
        <v>8646.5</v>
      </c>
      <c r="N55" s="30" t="n">
        <v>14196.5</v>
      </c>
      <c r="O55" s="31" t="n">
        <v>5990</v>
      </c>
      <c r="P55" s="32" t="n">
        <v>20186.5</v>
      </c>
    </row>
    <row r="56" customFormat="false" ht="12.75" hidden="false" customHeight="false" outlineLevel="0" collapsed="false">
      <c r="A56" s="20" t="s">
        <v>69</v>
      </c>
      <c r="B56" s="25" t="n">
        <v>0</v>
      </c>
      <c r="C56" s="26" t="n">
        <v>0</v>
      </c>
      <c r="D56" s="26" t="n">
        <v>9</v>
      </c>
      <c r="E56" s="26" t="n">
        <v>9</v>
      </c>
      <c r="F56" s="26" t="n">
        <v>0</v>
      </c>
      <c r="G56" s="26" t="n">
        <v>9</v>
      </c>
      <c r="H56" s="26" t="n">
        <v>0</v>
      </c>
      <c r="I56" s="26" t="n">
        <v>0</v>
      </c>
      <c r="J56" s="26" t="n">
        <v>480</v>
      </c>
      <c r="K56" s="26" t="n">
        <v>480</v>
      </c>
      <c r="L56" s="26" t="n">
        <v>0</v>
      </c>
      <c r="M56" s="26" t="n">
        <v>480</v>
      </c>
      <c r="N56" s="26" t="n">
        <v>489</v>
      </c>
      <c r="O56" s="27" t="n">
        <v>0</v>
      </c>
      <c r="P56" s="28" t="n">
        <v>489</v>
      </c>
    </row>
    <row r="57" customFormat="false" ht="12.75" hidden="false" customHeight="false" outlineLevel="0" collapsed="false">
      <c r="A57" s="20" t="s">
        <v>70</v>
      </c>
      <c r="B57" s="29" t="n">
        <v>0</v>
      </c>
      <c r="C57" s="30" t="n">
        <v>0</v>
      </c>
      <c r="D57" s="30" t="n">
        <v>4</v>
      </c>
      <c r="E57" s="30" t="n">
        <v>4</v>
      </c>
      <c r="F57" s="30" t="n">
        <v>2351</v>
      </c>
      <c r="G57" s="30" t="n">
        <v>2355</v>
      </c>
      <c r="H57" s="30" t="n">
        <v>0</v>
      </c>
      <c r="I57" s="30" t="n">
        <v>692</v>
      </c>
      <c r="J57" s="30" t="n">
        <v>28</v>
      </c>
      <c r="K57" s="30" t="n">
        <v>720</v>
      </c>
      <c r="L57" s="30" t="n">
        <v>0</v>
      </c>
      <c r="M57" s="30" t="n">
        <v>720</v>
      </c>
      <c r="N57" s="30" t="n">
        <v>724</v>
      </c>
      <c r="O57" s="31" t="n">
        <v>2351</v>
      </c>
      <c r="P57" s="32" t="n">
        <v>3075</v>
      </c>
    </row>
    <row r="58" customFormat="false" ht="12.75" hidden="false" customHeight="false" outlineLevel="0" collapsed="false">
      <c r="A58" s="20" t="s">
        <v>71</v>
      </c>
      <c r="B58" s="25" t="n">
        <v>0</v>
      </c>
      <c r="C58" s="26" t="n">
        <v>0</v>
      </c>
      <c r="D58" s="26" t="n">
        <v>1542</v>
      </c>
      <c r="E58" s="26" t="n">
        <v>1542</v>
      </c>
      <c r="F58" s="26" t="n">
        <v>91</v>
      </c>
      <c r="G58" s="26" t="n">
        <v>1633</v>
      </c>
      <c r="H58" s="26" t="n">
        <v>0</v>
      </c>
      <c r="I58" s="26" t="n">
        <v>0</v>
      </c>
      <c r="J58" s="26" t="n">
        <v>13</v>
      </c>
      <c r="K58" s="26" t="n">
        <v>13</v>
      </c>
      <c r="L58" s="26" t="n">
        <v>26</v>
      </c>
      <c r="M58" s="26" t="n">
        <v>39</v>
      </c>
      <c r="N58" s="26" t="n">
        <v>1555</v>
      </c>
      <c r="O58" s="27" t="n">
        <v>117</v>
      </c>
      <c r="P58" s="28" t="n">
        <v>1672</v>
      </c>
    </row>
    <row r="59" customFormat="false" ht="12.75" hidden="false" customHeight="false" outlineLevel="0" collapsed="false">
      <c r="A59" s="20" t="s">
        <v>72</v>
      </c>
      <c r="B59" s="29" t="n">
        <v>0</v>
      </c>
      <c r="C59" s="30" t="n">
        <v>0</v>
      </c>
      <c r="D59" s="30" t="n">
        <v>1197</v>
      </c>
      <c r="E59" s="30" t="n">
        <v>1197</v>
      </c>
      <c r="F59" s="30" t="n">
        <v>417</v>
      </c>
      <c r="G59" s="30" t="n">
        <v>1614</v>
      </c>
      <c r="H59" s="30" t="n">
        <v>0</v>
      </c>
      <c r="I59" s="30" t="n">
        <v>0</v>
      </c>
      <c r="J59" s="30" t="n">
        <v>495</v>
      </c>
      <c r="K59" s="30" t="n">
        <v>495</v>
      </c>
      <c r="L59" s="30" t="n">
        <v>1372</v>
      </c>
      <c r="M59" s="30" t="n">
        <v>1867</v>
      </c>
      <c r="N59" s="30" t="n">
        <v>1692</v>
      </c>
      <c r="O59" s="31" t="n">
        <v>1789</v>
      </c>
      <c r="P59" s="32" t="n">
        <v>3481</v>
      </c>
    </row>
    <row r="60" customFormat="false" ht="12.75" hidden="false" customHeight="false" outlineLevel="0" collapsed="false">
      <c r="A60" s="20" t="s">
        <v>7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374</v>
      </c>
      <c r="K60" s="26" t="n">
        <v>374</v>
      </c>
      <c r="L60" s="26" t="n">
        <v>0</v>
      </c>
      <c r="M60" s="26" t="n">
        <v>374</v>
      </c>
      <c r="N60" s="26" t="n">
        <v>374</v>
      </c>
      <c r="O60" s="27" t="n">
        <v>0</v>
      </c>
      <c r="P60" s="28" t="n">
        <v>374</v>
      </c>
    </row>
    <row r="61" customFormat="false" ht="23.25" hidden="false" customHeight="false" outlineLevel="0" collapsed="false">
      <c r="A61" s="20" t="s">
        <v>74</v>
      </c>
      <c r="B61" s="29" t="n">
        <v>0</v>
      </c>
      <c r="C61" s="30" t="n">
        <v>0</v>
      </c>
      <c r="D61" s="30" t="n">
        <v>2481</v>
      </c>
      <c r="E61" s="30" t="n">
        <v>2481</v>
      </c>
      <c r="F61" s="30" t="n">
        <v>0</v>
      </c>
      <c r="G61" s="30" t="n">
        <v>2481</v>
      </c>
      <c r="H61" s="30" t="n">
        <v>0</v>
      </c>
      <c r="I61" s="30" t="n">
        <v>0</v>
      </c>
      <c r="J61" s="30" t="n">
        <v>622</v>
      </c>
      <c r="K61" s="30" t="n">
        <v>622</v>
      </c>
      <c r="L61" s="30" t="n">
        <v>0</v>
      </c>
      <c r="M61" s="30" t="n">
        <v>622</v>
      </c>
      <c r="N61" s="30" t="n">
        <v>3103</v>
      </c>
      <c r="O61" s="31" t="n">
        <v>0</v>
      </c>
      <c r="P61" s="32" t="n">
        <v>3103</v>
      </c>
    </row>
    <row r="62" customFormat="false" ht="12.75" hidden="false" customHeight="false" outlineLevel="0" collapsed="false">
      <c r="A62" s="20" t="s">
        <v>75</v>
      </c>
      <c r="B62" s="25" t="n">
        <v>0</v>
      </c>
      <c r="C62" s="26" t="n">
        <v>0</v>
      </c>
      <c r="D62" s="26" t="n">
        <v>17</v>
      </c>
      <c r="E62" s="26" t="n">
        <v>17</v>
      </c>
      <c r="F62" s="26" t="n">
        <v>0</v>
      </c>
      <c r="G62" s="26" t="n">
        <v>17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17</v>
      </c>
      <c r="O62" s="27" t="n">
        <v>0</v>
      </c>
      <c r="P62" s="28" t="n">
        <v>17</v>
      </c>
    </row>
    <row r="63" customFormat="false" ht="23.25" hidden="false" customHeight="false" outlineLevel="0" collapsed="false">
      <c r="A63" s="20" t="s">
        <v>76</v>
      </c>
      <c r="B63" s="29" t="n">
        <v>1395</v>
      </c>
      <c r="C63" s="30" t="n">
        <v>18650</v>
      </c>
      <c r="D63" s="30" t="n">
        <v>0</v>
      </c>
      <c r="E63" s="30" t="n">
        <v>20045</v>
      </c>
      <c r="F63" s="30" t="n">
        <v>0</v>
      </c>
      <c r="G63" s="30" t="n">
        <v>20045</v>
      </c>
      <c r="H63" s="30" t="n">
        <v>1515</v>
      </c>
      <c r="I63" s="30" t="n">
        <v>18897</v>
      </c>
      <c r="J63" s="30" t="n">
        <v>0</v>
      </c>
      <c r="K63" s="30" t="n">
        <v>20412</v>
      </c>
      <c r="L63" s="30" t="n">
        <v>0</v>
      </c>
      <c r="M63" s="30" t="n">
        <v>20412</v>
      </c>
      <c r="N63" s="30" t="n">
        <v>40457</v>
      </c>
      <c r="O63" s="31" t="n">
        <v>0</v>
      </c>
      <c r="P63" s="32" t="n">
        <v>40457</v>
      </c>
    </row>
    <row r="64" customFormat="false" ht="12.75" hidden="false" customHeight="false" outlineLevel="0" collapsed="false">
      <c r="A64" s="20" t="s">
        <v>77</v>
      </c>
      <c r="B64" s="25" t="n">
        <v>0</v>
      </c>
      <c r="C64" s="26" t="n">
        <v>0</v>
      </c>
      <c r="D64" s="26" t="n">
        <v>3154</v>
      </c>
      <c r="E64" s="26" t="n">
        <v>3154</v>
      </c>
      <c r="F64" s="26" t="n">
        <v>0</v>
      </c>
      <c r="G64" s="26" t="n">
        <v>3154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3154</v>
      </c>
      <c r="O64" s="27" t="n">
        <v>0</v>
      </c>
      <c r="P64" s="28" t="n">
        <v>3154</v>
      </c>
    </row>
    <row r="65" customFormat="false" ht="12.75" hidden="false" customHeight="false" outlineLevel="0" collapsed="false">
      <c r="A65" s="20" t="s">
        <v>78</v>
      </c>
      <c r="B65" s="29" t="n">
        <v>0</v>
      </c>
      <c r="C65" s="30" t="n">
        <v>0</v>
      </c>
      <c r="D65" s="30" t="n">
        <v>704</v>
      </c>
      <c r="E65" s="30" t="n">
        <v>704</v>
      </c>
      <c r="F65" s="30" t="n">
        <v>140</v>
      </c>
      <c r="G65" s="30" t="n">
        <v>844</v>
      </c>
      <c r="H65" s="30" t="n">
        <v>0</v>
      </c>
      <c r="I65" s="30" t="n">
        <v>0</v>
      </c>
      <c r="J65" s="30" t="n">
        <v>488</v>
      </c>
      <c r="K65" s="30" t="n">
        <v>488</v>
      </c>
      <c r="L65" s="30" t="n">
        <v>14</v>
      </c>
      <c r="M65" s="30" t="n">
        <v>502</v>
      </c>
      <c r="N65" s="30" t="n">
        <v>1192</v>
      </c>
      <c r="O65" s="31" t="n">
        <v>154</v>
      </c>
      <c r="P65" s="32" t="n">
        <v>1346</v>
      </c>
    </row>
    <row r="66" customFormat="false" ht="12.75" hidden="false" customHeight="false" outlineLevel="0" collapsed="false">
      <c r="A66" s="20" t="s">
        <v>79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640</v>
      </c>
      <c r="K66" s="26" t="n">
        <v>640</v>
      </c>
      <c r="L66" s="26" t="n">
        <v>1503</v>
      </c>
      <c r="M66" s="26" t="n">
        <v>2143</v>
      </c>
      <c r="N66" s="26" t="n">
        <v>640</v>
      </c>
      <c r="O66" s="27" t="n">
        <v>1503</v>
      </c>
      <c r="P66" s="28" t="n">
        <v>2143</v>
      </c>
    </row>
    <row r="67" customFormat="false" ht="12.75" hidden="false" customHeight="false" outlineLevel="0" collapsed="false">
      <c r="A67" s="20" t="s">
        <v>80</v>
      </c>
      <c r="B67" s="29" t="n">
        <v>0</v>
      </c>
      <c r="C67" s="30" t="n">
        <v>0</v>
      </c>
      <c r="D67" s="30" t="n">
        <v>234</v>
      </c>
      <c r="E67" s="30" t="n">
        <v>234</v>
      </c>
      <c r="F67" s="30" t="n">
        <v>37</v>
      </c>
      <c r="G67" s="30" t="n">
        <v>271</v>
      </c>
      <c r="H67" s="30" t="n">
        <v>0</v>
      </c>
      <c r="I67" s="30" t="n">
        <v>0</v>
      </c>
      <c r="J67" s="30" t="n">
        <v>14</v>
      </c>
      <c r="K67" s="30" t="n">
        <v>14</v>
      </c>
      <c r="L67" s="30" t="n">
        <v>0</v>
      </c>
      <c r="M67" s="30" t="n">
        <v>14</v>
      </c>
      <c r="N67" s="30" t="n">
        <v>248</v>
      </c>
      <c r="O67" s="31" t="n">
        <v>37</v>
      </c>
      <c r="P67" s="32" t="n">
        <v>285</v>
      </c>
    </row>
    <row r="68" customFormat="false" ht="12.75" hidden="false" customHeight="false" outlineLevel="0" collapsed="false">
      <c r="A68" s="20" t="s">
        <v>81</v>
      </c>
      <c r="B68" s="25" t="n">
        <v>32035.75</v>
      </c>
      <c r="C68" s="26" t="n">
        <v>0</v>
      </c>
      <c r="D68" s="26" t="n">
        <v>57472.75</v>
      </c>
      <c r="E68" s="26" t="n">
        <v>89508.5</v>
      </c>
      <c r="F68" s="26" t="n">
        <v>22000.25</v>
      </c>
      <c r="G68" s="26" t="n">
        <v>111508.75</v>
      </c>
      <c r="H68" s="26" t="n">
        <v>31512.75</v>
      </c>
      <c r="I68" s="26" t="n">
        <v>0</v>
      </c>
      <c r="J68" s="26" t="n">
        <v>86688.7499999999</v>
      </c>
      <c r="K68" s="26" t="n">
        <v>118201.5</v>
      </c>
      <c r="L68" s="26" t="n">
        <v>823</v>
      </c>
      <c r="M68" s="26" t="n">
        <v>119024.5</v>
      </c>
      <c r="N68" s="26" t="n">
        <v>207710</v>
      </c>
      <c r="O68" s="27" t="n">
        <v>22823.25</v>
      </c>
      <c r="P68" s="28" t="n">
        <v>230533.250000001</v>
      </c>
    </row>
    <row r="69" customFormat="false" ht="12.75" hidden="false" customHeight="false" outlineLevel="0" collapsed="false">
      <c r="A69" s="20" t="s">
        <v>82</v>
      </c>
      <c r="B69" s="29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371</v>
      </c>
      <c r="K69" s="30" t="n">
        <v>371</v>
      </c>
      <c r="L69" s="30" t="n">
        <v>1181</v>
      </c>
      <c r="M69" s="30" t="n">
        <v>1552</v>
      </c>
      <c r="N69" s="30" t="n">
        <v>371</v>
      </c>
      <c r="O69" s="31" t="n">
        <v>1181</v>
      </c>
      <c r="P69" s="32" t="n">
        <v>1552</v>
      </c>
    </row>
    <row r="70" customFormat="false" ht="12.75" hidden="false" customHeight="false" outlineLevel="0" collapsed="false">
      <c r="A70" s="20" t="s">
        <v>83</v>
      </c>
      <c r="B70" s="25" t="n">
        <v>12773</v>
      </c>
      <c r="C70" s="26" t="n">
        <v>0</v>
      </c>
      <c r="D70" s="26" t="n">
        <v>20095</v>
      </c>
      <c r="E70" s="26" t="n">
        <v>32868</v>
      </c>
      <c r="F70" s="26" t="n">
        <v>3231.5</v>
      </c>
      <c r="G70" s="26" t="n">
        <v>36099.5</v>
      </c>
      <c r="H70" s="26" t="n">
        <v>20611.5</v>
      </c>
      <c r="I70" s="26" t="n">
        <v>0</v>
      </c>
      <c r="J70" s="26" t="n">
        <v>74140</v>
      </c>
      <c r="K70" s="26" t="n">
        <v>94751.5000000001</v>
      </c>
      <c r="L70" s="26" t="n">
        <v>4804</v>
      </c>
      <c r="M70" s="26" t="n">
        <v>99555.5</v>
      </c>
      <c r="N70" s="26" t="n">
        <v>127619.5</v>
      </c>
      <c r="O70" s="27" t="n">
        <v>8035.5</v>
      </c>
      <c r="P70" s="28" t="n">
        <v>135655</v>
      </c>
    </row>
    <row r="71" customFormat="false" ht="12.75" hidden="false" customHeight="false" outlineLevel="0" collapsed="false">
      <c r="A71" s="20" t="s">
        <v>84</v>
      </c>
      <c r="B71" s="29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6</v>
      </c>
      <c r="I71" s="30" t="n">
        <v>0</v>
      </c>
      <c r="J71" s="30" t="n">
        <v>0</v>
      </c>
      <c r="K71" s="30" t="n">
        <v>6</v>
      </c>
      <c r="L71" s="30" t="n">
        <v>0</v>
      </c>
      <c r="M71" s="30" t="n">
        <v>6</v>
      </c>
      <c r="N71" s="30" t="n">
        <v>6</v>
      </c>
      <c r="O71" s="31" t="n">
        <v>0</v>
      </c>
      <c r="P71" s="32" t="n">
        <v>6</v>
      </c>
    </row>
    <row r="72" customFormat="false" ht="12.75" hidden="false" customHeight="false" outlineLevel="0" collapsed="false">
      <c r="A72" s="20" t="s">
        <v>85</v>
      </c>
      <c r="B72" s="25" t="n">
        <v>0</v>
      </c>
      <c r="C72" s="26" t="n">
        <v>0</v>
      </c>
      <c r="D72" s="26" t="n">
        <v>13834</v>
      </c>
      <c r="E72" s="26" t="n">
        <v>13834</v>
      </c>
      <c r="F72" s="26" t="n">
        <v>13561</v>
      </c>
      <c r="G72" s="26" t="n">
        <v>27395</v>
      </c>
      <c r="H72" s="26" t="n">
        <v>13</v>
      </c>
      <c r="I72" s="26" t="n">
        <v>0</v>
      </c>
      <c r="J72" s="26" t="n">
        <v>8949</v>
      </c>
      <c r="K72" s="26" t="n">
        <v>8962</v>
      </c>
      <c r="L72" s="26" t="n">
        <v>22840</v>
      </c>
      <c r="M72" s="26" t="n">
        <v>31802</v>
      </c>
      <c r="N72" s="26" t="n">
        <v>22796</v>
      </c>
      <c r="O72" s="27" t="n">
        <v>36401</v>
      </c>
      <c r="P72" s="28" t="n">
        <v>59197</v>
      </c>
    </row>
    <row r="73" customFormat="false" ht="12.75" hidden="false" customHeight="false" outlineLevel="0" collapsed="false">
      <c r="A73" s="20" t="s">
        <v>86</v>
      </c>
      <c r="B73" s="29" t="n">
        <v>0</v>
      </c>
      <c r="C73" s="30" t="n">
        <v>35288</v>
      </c>
      <c r="D73" s="30" t="n">
        <v>67838</v>
      </c>
      <c r="E73" s="30" t="n">
        <v>103126</v>
      </c>
      <c r="F73" s="30" t="n">
        <v>2277</v>
      </c>
      <c r="G73" s="30" t="n">
        <v>105403</v>
      </c>
      <c r="H73" s="30" t="n">
        <v>378</v>
      </c>
      <c r="I73" s="30" t="n">
        <v>62423</v>
      </c>
      <c r="J73" s="30" t="n">
        <v>63178</v>
      </c>
      <c r="K73" s="30" t="n">
        <v>125979</v>
      </c>
      <c r="L73" s="30" t="n">
        <v>5226.5</v>
      </c>
      <c r="M73" s="30" t="n">
        <v>131205.5</v>
      </c>
      <c r="N73" s="30" t="n">
        <v>229105</v>
      </c>
      <c r="O73" s="31" t="n">
        <v>7503.5</v>
      </c>
      <c r="P73" s="32" t="n">
        <v>236608.5</v>
      </c>
    </row>
    <row r="74" customFormat="false" ht="12.75" hidden="false" customHeight="false" outlineLevel="0" collapsed="false">
      <c r="A74" s="20" t="s">
        <v>87</v>
      </c>
      <c r="B74" s="25" t="n">
        <v>0</v>
      </c>
      <c r="C74" s="26" t="n">
        <v>0</v>
      </c>
      <c r="D74" s="26" t="n">
        <v>6</v>
      </c>
      <c r="E74" s="26" t="n">
        <v>6</v>
      </c>
      <c r="F74" s="26" t="n">
        <v>10</v>
      </c>
      <c r="G74" s="26" t="n">
        <v>16</v>
      </c>
      <c r="H74" s="26" t="n">
        <v>0</v>
      </c>
      <c r="I74" s="26" t="n">
        <v>0</v>
      </c>
      <c r="J74" s="26" t="n">
        <v>250</v>
      </c>
      <c r="K74" s="26" t="n">
        <v>250</v>
      </c>
      <c r="L74" s="26" t="n">
        <v>3</v>
      </c>
      <c r="M74" s="26" t="n">
        <v>253</v>
      </c>
      <c r="N74" s="26" t="n">
        <v>256</v>
      </c>
      <c r="O74" s="27" t="n">
        <v>13</v>
      </c>
      <c r="P74" s="28" t="n">
        <v>269</v>
      </c>
    </row>
    <row r="75" customFormat="false" ht="12.75" hidden="false" customHeight="false" outlineLevel="0" collapsed="false">
      <c r="A75" s="20" t="s">
        <v>88</v>
      </c>
      <c r="B75" s="29" t="n">
        <v>47112.25</v>
      </c>
      <c r="C75" s="30" t="n">
        <v>7875</v>
      </c>
      <c r="D75" s="30" t="n">
        <v>328260.5</v>
      </c>
      <c r="E75" s="30" t="n">
        <v>383247.75</v>
      </c>
      <c r="F75" s="30" t="n">
        <v>47394.5</v>
      </c>
      <c r="G75" s="30" t="n">
        <v>430642.25</v>
      </c>
      <c r="H75" s="30" t="n">
        <v>41236</v>
      </c>
      <c r="I75" s="30" t="n">
        <v>6527</v>
      </c>
      <c r="J75" s="30" t="n">
        <v>319289.75</v>
      </c>
      <c r="K75" s="30" t="n">
        <v>367052.75</v>
      </c>
      <c r="L75" s="30" t="n">
        <v>39093.5</v>
      </c>
      <c r="M75" s="30" t="n">
        <v>406146.25</v>
      </c>
      <c r="N75" s="30" t="n">
        <v>750300.499999997</v>
      </c>
      <c r="O75" s="31" t="n">
        <v>86488.0000000001</v>
      </c>
      <c r="P75" s="32" t="n">
        <v>836788.499999999</v>
      </c>
    </row>
    <row r="76" customFormat="false" ht="12.75" hidden="false" customHeight="false" outlineLevel="0" collapsed="false">
      <c r="A76" s="20" t="s">
        <v>8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12</v>
      </c>
      <c r="K76" s="26" t="n">
        <v>12</v>
      </c>
      <c r="L76" s="26" t="n">
        <v>0</v>
      </c>
      <c r="M76" s="26" t="n">
        <v>12</v>
      </c>
      <c r="N76" s="26" t="n">
        <v>12</v>
      </c>
      <c r="O76" s="27" t="n">
        <v>0</v>
      </c>
      <c r="P76" s="28" t="n">
        <v>12</v>
      </c>
    </row>
    <row r="77" customFormat="false" ht="12.75" hidden="false" customHeight="false" outlineLevel="0" collapsed="false">
      <c r="A77" s="20" t="s">
        <v>90</v>
      </c>
      <c r="B77" s="29" t="n">
        <v>0</v>
      </c>
      <c r="C77" s="30" t="n">
        <v>0</v>
      </c>
      <c r="D77" s="30" t="n">
        <v>158</v>
      </c>
      <c r="E77" s="30" t="n">
        <v>158</v>
      </c>
      <c r="F77" s="30" t="n">
        <v>0</v>
      </c>
      <c r="G77" s="30" t="n">
        <v>158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158</v>
      </c>
      <c r="O77" s="31" t="n">
        <v>0</v>
      </c>
      <c r="P77" s="32" t="n">
        <v>158</v>
      </c>
    </row>
    <row r="78" customFormat="false" ht="12.75" hidden="false" customHeight="false" outlineLevel="0" collapsed="false">
      <c r="A78" s="20" t="s">
        <v>91</v>
      </c>
      <c r="B78" s="25" t="n">
        <v>0</v>
      </c>
      <c r="C78" s="26" t="n">
        <v>0</v>
      </c>
      <c r="D78" s="26" t="n">
        <v>594</v>
      </c>
      <c r="E78" s="26" t="n">
        <v>594</v>
      </c>
      <c r="F78" s="26" t="n">
        <v>252</v>
      </c>
      <c r="G78" s="26" t="n">
        <v>846</v>
      </c>
      <c r="H78" s="26" t="n">
        <v>0</v>
      </c>
      <c r="I78" s="26" t="n">
        <v>0</v>
      </c>
      <c r="J78" s="26" t="n">
        <v>1702</v>
      </c>
      <c r="K78" s="26" t="n">
        <v>1702</v>
      </c>
      <c r="L78" s="26" t="n">
        <v>18</v>
      </c>
      <c r="M78" s="26" t="n">
        <v>1720</v>
      </c>
      <c r="N78" s="26" t="n">
        <v>2296</v>
      </c>
      <c r="O78" s="27" t="n">
        <v>270</v>
      </c>
      <c r="P78" s="28" t="n">
        <v>2566</v>
      </c>
    </row>
    <row r="79" customFormat="false" ht="12.75" hidden="false" customHeight="false" outlineLevel="0" collapsed="false">
      <c r="A79" s="20" t="s">
        <v>92</v>
      </c>
      <c r="B79" s="29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166</v>
      </c>
      <c r="I79" s="30" t="n">
        <v>0</v>
      </c>
      <c r="J79" s="30" t="n">
        <v>252</v>
      </c>
      <c r="K79" s="30" t="n">
        <v>418</v>
      </c>
      <c r="L79" s="30" t="n">
        <v>43</v>
      </c>
      <c r="M79" s="30" t="n">
        <v>461</v>
      </c>
      <c r="N79" s="30" t="n">
        <v>418</v>
      </c>
      <c r="O79" s="31" t="n">
        <v>43</v>
      </c>
      <c r="P79" s="32" t="n">
        <v>461</v>
      </c>
    </row>
    <row r="80" customFormat="false" ht="12.75" hidden="false" customHeight="false" outlineLevel="0" collapsed="false">
      <c r="A80" s="20" t="s">
        <v>93</v>
      </c>
      <c r="B80" s="25" t="n">
        <v>0</v>
      </c>
      <c r="C80" s="26" t="n">
        <v>0</v>
      </c>
      <c r="D80" s="26" t="n">
        <v>1242</v>
      </c>
      <c r="E80" s="26" t="n">
        <v>1242</v>
      </c>
      <c r="F80" s="26" t="n">
        <v>2789</v>
      </c>
      <c r="G80" s="26" t="n">
        <v>4031</v>
      </c>
      <c r="H80" s="26" t="n">
        <v>0</v>
      </c>
      <c r="I80" s="26" t="n">
        <v>0</v>
      </c>
      <c r="J80" s="26" t="n">
        <v>99</v>
      </c>
      <c r="K80" s="26" t="n">
        <v>99</v>
      </c>
      <c r="L80" s="26" t="n">
        <v>0</v>
      </c>
      <c r="M80" s="26" t="n">
        <v>99</v>
      </c>
      <c r="N80" s="26" t="n">
        <v>1341</v>
      </c>
      <c r="O80" s="27" t="n">
        <v>2789</v>
      </c>
      <c r="P80" s="28" t="n">
        <v>4130</v>
      </c>
    </row>
    <row r="81" customFormat="false" ht="12.75" hidden="false" customHeight="false" outlineLevel="0" collapsed="false">
      <c r="A81" s="20" t="s">
        <v>94</v>
      </c>
      <c r="B81" s="29" t="n">
        <v>0</v>
      </c>
      <c r="C81" s="30" t="n">
        <v>0</v>
      </c>
      <c r="D81" s="30" t="n">
        <v>6321</v>
      </c>
      <c r="E81" s="30" t="n">
        <v>6321</v>
      </c>
      <c r="F81" s="30" t="n">
        <v>1979</v>
      </c>
      <c r="G81" s="30" t="n">
        <v>8300</v>
      </c>
      <c r="H81" s="30" t="n">
        <v>0</v>
      </c>
      <c r="I81" s="30" t="n">
        <v>0</v>
      </c>
      <c r="J81" s="30" t="n">
        <v>1634</v>
      </c>
      <c r="K81" s="30" t="n">
        <v>1634</v>
      </c>
      <c r="L81" s="30" t="n">
        <v>1318</v>
      </c>
      <c r="M81" s="30" t="n">
        <v>2952</v>
      </c>
      <c r="N81" s="30" t="n">
        <v>7955</v>
      </c>
      <c r="O81" s="31" t="n">
        <v>3297</v>
      </c>
      <c r="P81" s="32" t="n">
        <v>11252</v>
      </c>
    </row>
    <row r="82" customFormat="false" ht="12.75" hidden="false" customHeight="false" outlineLevel="0" collapsed="false">
      <c r="A82" s="20" t="s">
        <v>9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223</v>
      </c>
      <c r="K82" s="26" t="n">
        <v>223</v>
      </c>
      <c r="L82" s="26" t="n">
        <v>174</v>
      </c>
      <c r="M82" s="26" t="n">
        <v>397</v>
      </c>
      <c r="N82" s="26" t="n">
        <v>223</v>
      </c>
      <c r="O82" s="27" t="n">
        <v>174</v>
      </c>
      <c r="P82" s="28" t="n">
        <v>397</v>
      </c>
    </row>
    <row r="83" customFormat="false" ht="12.75" hidden="false" customHeight="false" outlineLevel="0" collapsed="false">
      <c r="A83" s="20" t="s">
        <v>96</v>
      </c>
      <c r="B83" s="29" t="n">
        <v>0</v>
      </c>
      <c r="C83" s="30" t="n">
        <v>6585</v>
      </c>
      <c r="D83" s="30" t="n">
        <v>78884.25</v>
      </c>
      <c r="E83" s="30" t="n">
        <v>85469.2499999999</v>
      </c>
      <c r="F83" s="30" t="n">
        <v>8776</v>
      </c>
      <c r="G83" s="30" t="n">
        <v>94245.25</v>
      </c>
      <c r="H83" s="30" t="n">
        <v>0</v>
      </c>
      <c r="I83" s="30" t="n">
        <v>0</v>
      </c>
      <c r="J83" s="30" t="n">
        <v>6777</v>
      </c>
      <c r="K83" s="30" t="n">
        <v>6777</v>
      </c>
      <c r="L83" s="30" t="n">
        <v>3522.25</v>
      </c>
      <c r="M83" s="30" t="n">
        <v>10299.25</v>
      </c>
      <c r="N83" s="30" t="n">
        <v>92246.2500000001</v>
      </c>
      <c r="O83" s="31" t="n">
        <v>12298.25</v>
      </c>
      <c r="P83" s="32" t="n">
        <v>104544.5</v>
      </c>
    </row>
    <row r="84" customFormat="false" ht="12.75" hidden="false" customHeight="false" outlineLevel="0" collapsed="false">
      <c r="A84" s="20" t="s">
        <v>9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46</v>
      </c>
      <c r="K84" s="26" t="n">
        <v>46</v>
      </c>
      <c r="L84" s="26" t="n">
        <v>0</v>
      </c>
      <c r="M84" s="26" t="n">
        <v>46</v>
      </c>
      <c r="N84" s="26" t="n">
        <v>46</v>
      </c>
      <c r="O84" s="27" t="n">
        <v>0</v>
      </c>
      <c r="P84" s="28" t="n">
        <v>46</v>
      </c>
    </row>
    <row r="85" customFormat="false" ht="12.75" hidden="false" customHeight="false" outlineLevel="0" collapsed="false">
      <c r="A85" s="20" t="s">
        <v>98</v>
      </c>
      <c r="B85" s="29" t="n">
        <v>2487</v>
      </c>
      <c r="C85" s="30" t="n">
        <v>0</v>
      </c>
      <c r="D85" s="30" t="n">
        <v>17324</v>
      </c>
      <c r="E85" s="30" t="n">
        <v>19811</v>
      </c>
      <c r="F85" s="30" t="n">
        <v>64075.75</v>
      </c>
      <c r="G85" s="30" t="n">
        <v>83886.7499999999</v>
      </c>
      <c r="H85" s="30" t="n">
        <v>6131</v>
      </c>
      <c r="I85" s="30" t="n">
        <v>0</v>
      </c>
      <c r="J85" s="30" t="n">
        <v>30172.75</v>
      </c>
      <c r="K85" s="30" t="n">
        <v>36303.75</v>
      </c>
      <c r="L85" s="30" t="n">
        <v>69065</v>
      </c>
      <c r="M85" s="30" t="n">
        <v>105368.75</v>
      </c>
      <c r="N85" s="30" t="n">
        <v>56114.75</v>
      </c>
      <c r="O85" s="31" t="n">
        <v>133140.75</v>
      </c>
      <c r="P85" s="32" t="n">
        <v>189255.5</v>
      </c>
    </row>
    <row r="86" customFormat="false" ht="12.75" hidden="false" customHeight="false" outlineLevel="0" collapsed="false">
      <c r="A86" s="20" t="s">
        <v>99</v>
      </c>
      <c r="B86" s="25" t="n">
        <v>28151</v>
      </c>
      <c r="C86" s="26" t="n">
        <v>1472.25</v>
      </c>
      <c r="D86" s="26" t="n">
        <v>89855.9999999998</v>
      </c>
      <c r="E86" s="26" t="n">
        <v>119479.25</v>
      </c>
      <c r="F86" s="26" t="n">
        <v>105740</v>
      </c>
      <c r="G86" s="26" t="n">
        <v>225219.25</v>
      </c>
      <c r="H86" s="26" t="n">
        <v>20161</v>
      </c>
      <c r="I86" s="26" t="n">
        <v>1205</v>
      </c>
      <c r="J86" s="26" t="n">
        <v>113404.75</v>
      </c>
      <c r="K86" s="26" t="n">
        <v>134770.75</v>
      </c>
      <c r="L86" s="26" t="n">
        <v>132579</v>
      </c>
      <c r="M86" s="26" t="n">
        <v>267349.75</v>
      </c>
      <c r="N86" s="26" t="n">
        <v>254249.999999999</v>
      </c>
      <c r="O86" s="27" t="n">
        <v>238319</v>
      </c>
      <c r="P86" s="28" t="n">
        <v>492568.999999999</v>
      </c>
    </row>
    <row r="87" customFormat="false" ht="12.75" hidden="false" customHeight="false" outlineLevel="0" collapsed="false">
      <c r="A87" s="20" t="s">
        <v>100</v>
      </c>
      <c r="B87" s="29" t="n">
        <v>0</v>
      </c>
      <c r="C87" s="30" t="n">
        <v>0</v>
      </c>
      <c r="D87" s="30" t="n">
        <v>2</v>
      </c>
      <c r="E87" s="30" t="n">
        <v>2</v>
      </c>
      <c r="F87" s="30" t="n">
        <v>0</v>
      </c>
      <c r="G87" s="30" t="n">
        <v>2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2</v>
      </c>
      <c r="O87" s="31" t="n">
        <v>0</v>
      </c>
      <c r="P87" s="32" t="n">
        <v>2</v>
      </c>
    </row>
    <row r="88" customFormat="false" ht="12.75" hidden="false" customHeight="false" outlineLevel="0" collapsed="false">
      <c r="A88" s="20" t="s">
        <v>10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00</v>
      </c>
      <c r="K88" s="26" t="n">
        <v>100</v>
      </c>
      <c r="L88" s="26" t="n">
        <v>0</v>
      </c>
      <c r="M88" s="26" t="n">
        <v>100</v>
      </c>
      <c r="N88" s="26" t="n">
        <v>100</v>
      </c>
      <c r="O88" s="27" t="n">
        <v>0</v>
      </c>
      <c r="P88" s="28" t="n">
        <v>100</v>
      </c>
    </row>
    <row r="89" customFormat="false" ht="12.75" hidden="false" customHeight="false" outlineLevel="0" collapsed="false">
      <c r="A89" s="20" t="s">
        <v>102</v>
      </c>
      <c r="B89" s="29" t="n">
        <v>0</v>
      </c>
      <c r="C89" s="30" t="n">
        <v>0</v>
      </c>
      <c r="D89" s="30" t="n">
        <v>605</v>
      </c>
      <c r="E89" s="30" t="n">
        <v>605</v>
      </c>
      <c r="F89" s="30" t="n">
        <v>130</v>
      </c>
      <c r="G89" s="30" t="n">
        <v>735</v>
      </c>
      <c r="H89" s="30" t="n">
        <v>0</v>
      </c>
      <c r="I89" s="30" t="n">
        <v>0</v>
      </c>
      <c r="J89" s="30" t="n">
        <v>10623</v>
      </c>
      <c r="K89" s="30" t="n">
        <v>10623</v>
      </c>
      <c r="L89" s="30" t="n">
        <v>0</v>
      </c>
      <c r="M89" s="30" t="n">
        <v>10623</v>
      </c>
      <c r="N89" s="30" t="n">
        <v>11228</v>
      </c>
      <c r="O89" s="31" t="n">
        <v>130</v>
      </c>
      <c r="P89" s="32" t="n">
        <v>11358</v>
      </c>
    </row>
    <row r="90" customFormat="false" ht="12.75" hidden="false" customHeight="false" outlineLevel="0" collapsed="false">
      <c r="A90" s="20" t="s">
        <v>10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1008</v>
      </c>
      <c r="K90" s="26" t="n">
        <v>1008</v>
      </c>
      <c r="L90" s="26" t="n">
        <v>0</v>
      </c>
      <c r="M90" s="26" t="n">
        <v>1008</v>
      </c>
      <c r="N90" s="26" t="n">
        <v>1008</v>
      </c>
      <c r="O90" s="27" t="n">
        <v>0</v>
      </c>
      <c r="P90" s="28" t="n">
        <v>1008</v>
      </c>
    </row>
    <row r="91" customFormat="false" ht="12.75" hidden="false" customHeight="false" outlineLevel="0" collapsed="false">
      <c r="A91" s="20" t="s">
        <v>104</v>
      </c>
      <c r="B91" s="29" t="n">
        <v>0</v>
      </c>
      <c r="C91" s="30" t="n">
        <v>7026</v>
      </c>
      <c r="D91" s="30" t="n">
        <v>126546.75</v>
      </c>
      <c r="E91" s="30" t="n">
        <v>133572.75</v>
      </c>
      <c r="F91" s="30" t="n">
        <v>43563</v>
      </c>
      <c r="G91" s="30" t="n">
        <v>177135.75</v>
      </c>
      <c r="H91" s="30" t="n">
        <v>0</v>
      </c>
      <c r="I91" s="30" t="n">
        <v>1994</v>
      </c>
      <c r="J91" s="30" t="n">
        <v>102294.5</v>
      </c>
      <c r="K91" s="30" t="n">
        <v>104288.5</v>
      </c>
      <c r="L91" s="30" t="n">
        <v>25301.5</v>
      </c>
      <c r="M91" s="30" t="n">
        <v>129590</v>
      </c>
      <c r="N91" s="30" t="n">
        <v>237861.25</v>
      </c>
      <c r="O91" s="31" t="n">
        <v>68864.5</v>
      </c>
      <c r="P91" s="32" t="n">
        <v>306725.75</v>
      </c>
    </row>
    <row r="92" customFormat="false" ht="12.75" hidden="false" customHeight="false" outlineLevel="0" collapsed="false">
      <c r="A92" s="20" t="s">
        <v>105</v>
      </c>
      <c r="B92" s="25" t="n">
        <v>1826.5</v>
      </c>
      <c r="C92" s="26" t="n">
        <v>0</v>
      </c>
      <c r="D92" s="26" t="n">
        <v>4337.25</v>
      </c>
      <c r="E92" s="26" t="n">
        <v>6163.75</v>
      </c>
      <c r="F92" s="26" t="n">
        <v>1497.25</v>
      </c>
      <c r="G92" s="26" t="n">
        <v>7661</v>
      </c>
      <c r="H92" s="26" t="n">
        <v>3256</v>
      </c>
      <c r="I92" s="26" t="n">
        <v>0</v>
      </c>
      <c r="J92" s="26" t="n">
        <v>4987</v>
      </c>
      <c r="K92" s="26" t="n">
        <v>8243</v>
      </c>
      <c r="L92" s="26" t="n">
        <v>1403</v>
      </c>
      <c r="M92" s="26" t="n">
        <v>9646</v>
      </c>
      <c r="N92" s="26" t="n">
        <v>14406.75</v>
      </c>
      <c r="O92" s="27" t="n">
        <v>2900.25</v>
      </c>
      <c r="P92" s="28" t="n">
        <v>17307</v>
      </c>
    </row>
    <row r="93" customFormat="false" ht="12.75" hidden="false" customHeight="false" outlineLevel="0" collapsed="false">
      <c r="A93" s="20" t="s">
        <v>106</v>
      </c>
      <c r="B93" s="29" t="n">
        <v>0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41</v>
      </c>
      <c r="M93" s="30" t="n">
        <v>41</v>
      </c>
      <c r="N93" s="30" t="n">
        <v>0</v>
      </c>
      <c r="O93" s="31" t="n">
        <v>41</v>
      </c>
      <c r="P93" s="32" t="n">
        <v>41</v>
      </c>
    </row>
    <row r="94" customFormat="false" ht="12.75" hidden="false" customHeight="false" outlineLevel="0" collapsed="false">
      <c r="A94" s="20" t="s">
        <v>107</v>
      </c>
      <c r="B94" s="25" t="n">
        <v>0</v>
      </c>
      <c r="C94" s="26" t="n">
        <v>0</v>
      </c>
      <c r="D94" s="26" t="n">
        <v>104</v>
      </c>
      <c r="E94" s="26" t="n">
        <v>104</v>
      </c>
      <c r="F94" s="26" t="n">
        <v>0</v>
      </c>
      <c r="G94" s="26" t="n">
        <v>104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04</v>
      </c>
      <c r="O94" s="27" t="n">
        <v>0</v>
      </c>
      <c r="P94" s="28" t="n">
        <v>104</v>
      </c>
    </row>
    <row r="95" customFormat="false" ht="12.75" hidden="false" customHeight="false" outlineLevel="0" collapsed="false">
      <c r="A95" s="20" t="s">
        <v>108</v>
      </c>
      <c r="B95" s="29" t="n">
        <v>0</v>
      </c>
      <c r="C95" s="30" t="n">
        <v>0</v>
      </c>
      <c r="D95" s="30" t="n">
        <v>7380</v>
      </c>
      <c r="E95" s="30" t="n">
        <v>7380</v>
      </c>
      <c r="F95" s="30" t="n">
        <v>10651</v>
      </c>
      <c r="G95" s="30" t="n">
        <v>18031</v>
      </c>
      <c r="H95" s="30" t="n">
        <v>0</v>
      </c>
      <c r="I95" s="30" t="n">
        <v>0</v>
      </c>
      <c r="J95" s="30" t="n">
        <v>617</v>
      </c>
      <c r="K95" s="30" t="n">
        <v>617</v>
      </c>
      <c r="L95" s="30" t="n">
        <v>2665.5</v>
      </c>
      <c r="M95" s="30" t="n">
        <v>3282.5</v>
      </c>
      <c r="N95" s="30" t="n">
        <v>7997</v>
      </c>
      <c r="O95" s="31" t="n">
        <v>13316.5</v>
      </c>
      <c r="P95" s="32" t="n">
        <v>21313.5</v>
      </c>
    </row>
    <row r="96" customFormat="false" ht="12.75" hidden="false" customHeight="false" outlineLevel="0" collapsed="false">
      <c r="A96" s="20" t="s">
        <v>109</v>
      </c>
      <c r="B96" s="25" t="n">
        <v>0</v>
      </c>
      <c r="C96" s="26" t="n">
        <v>0</v>
      </c>
      <c r="D96" s="26" t="n">
        <v>5210.75</v>
      </c>
      <c r="E96" s="26" t="n">
        <v>5210.75</v>
      </c>
      <c r="F96" s="26" t="n">
        <v>51</v>
      </c>
      <c r="G96" s="26" t="n">
        <v>5261.75</v>
      </c>
      <c r="H96" s="26" t="n">
        <v>0</v>
      </c>
      <c r="I96" s="26" t="n">
        <v>0</v>
      </c>
      <c r="J96" s="26" t="n">
        <v>3694</v>
      </c>
      <c r="K96" s="26" t="n">
        <v>3694</v>
      </c>
      <c r="L96" s="26" t="n">
        <v>107</v>
      </c>
      <c r="M96" s="26" t="n">
        <v>3801</v>
      </c>
      <c r="N96" s="26" t="n">
        <v>8904.75</v>
      </c>
      <c r="O96" s="27" t="n">
        <v>158</v>
      </c>
      <c r="P96" s="28" t="n">
        <v>9062.75</v>
      </c>
    </row>
    <row r="97" customFormat="false" ht="12.75" hidden="false" customHeight="false" outlineLevel="0" collapsed="false">
      <c r="A97" s="20" t="s">
        <v>110</v>
      </c>
      <c r="B97" s="29" t="n">
        <v>147</v>
      </c>
      <c r="C97" s="30" t="n">
        <v>0</v>
      </c>
      <c r="D97" s="30" t="n">
        <v>58</v>
      </c>
      <c r="E97" s="30" t="n">
        <v>205</v>
      </c>
      <c r="F97" s="30" t="n">
        <v>2409</v>
      </c>
      <c r="G97" s="30" t="n">
        <v>2614</v>
      </c>
      <c r="H97" s="30" t="n">
        <v>9482</v>
      </c>
      <c r="I97" s="30" t="n">
        <v>0</v>
      </c>
      <c r="J97" s="30" t="n">
        <v>6844</v>
      </c>
      <c r="K97" s="30" t="n">
        <v>16326</v>
      </c>
      <c r="L97" s="30" t="n">
        <v>769</v>
      </c>
      <c r="M97" s="30" t="n">
        <v>17095</v>
      </c>
      <c r="N97" s="30" t="n">
        <v>16531</v>
      </c>
      <c r="O97" s="31" t="n">
        <v>3178</v>
      </c>
      <c r="P97" s="32" t="n">
        <v>19709</v>
      </c>
    </row>
    <row r="98" customFormat="false" ht="12.75" hidden="false" customHeight="false" outlineLevel="0" collapsed="false">
      <c r="A98" s="20" t="s">
        <v>111</v>
      </c>
      <c r="B98" s="25" t="n">
        <v>9434</v>
      </c>
      <c r="C98" s="26" t="n">
        <v>0</v>
      </c>
      <c r="D98" s="26" t="n">
        <v>74203.75</v>
      </c>
      <c r="E98" s="26" t="n">
        <v>83637.75</v>
      </c>
      <c r="F98" s="26" t="n">
        <v>54563.75</v>
      </c>
      <c r="G98" s="26" t="n">
        <v>138201.5</v>
      </c>
      <c r="H98" s="26" t="n">
        <v>5725</v>
      </c>
      <c r="I98" s="26" t="n">
        <v>0</v>
      </c>
      <c r="J98" s="26" t="n">
        <v>59402.75</v>
      </c>
      <c r="K98" s="26" t="n">
        <v>65127.75</v>
      </c>
      <c r="L98" s="26" t="n">
        <v>29363</v>
      </c>
      <c r="M98" s="26" t="n">
        <v>94490.75</v>
      </c>
      <c r="N98" s="26" t="n">
        <v>148765.5</v>
      </c>
      <c r="O98" s="27" t="n">
        <v>83926.75</v>
      </c>
      <c r="P98" s="28" t="n">
        <v>232692.25</v>
      </c>
    </row>
    <row r="99" customFormat="false" ht="12.75" hidden="false" customHeight="false" outlineLevel="0" collapsed="false">
      <c r="A99" s="20" t="s">
        <v>112</v>
      </c>
      <c r="B99" s="29" t="n">
        <v>0</v>
      </c>
      <c r="C99" s="30" t="n">
        <v>0</v>
      </c>
      <c r="D99" s="30" t="n">
        <v>1173</v>
      </c>
      <c r="E99" s="30" t="n">
        <v>1173</v>
      </c>
      <c r="F99" s="30" t="n">
        <v>0</v>
      </c>
      <c r="G99" s="30" t="n">
        <v>1173</v>
      </c>
      <c r="H99" s="30" t="n">
        <v>0</v>
      </c>
      <c r="I99" s="30" t="n">
        <v>0</v>
      </c>
      <c r="J99" s="30" t="n">
        <v>84</v>
      </c>
      <c r="K99" s="30" t="n">
        <v>84</v>
      </c>
      <c r="L99" s="30" t="n">
        <v>0</v>
      </c>
      <c r="M99" s="30" t="n">
        <v>84</v>
      </c>
      <c r="N99" s="30" t="n">
        <v>1257</v>
      </c>
      <c r="O99" s="31" t="n">
        <v>0</v>
      </c>
      <c r="P99" s="32" t="n">
        <v>1257</v>
      </c>
    </row>
    <row r="100" customFormat="false" ht="12.75" hidden="false" customHeight="false" outlineLevel="0" collapsed="false">
      <c r="A100" s="20" t="s">
        <v>113</v>
      </c>
      <c r="B100" s="25" t="n">
        <v>0</v>
      </c>
      <c r="C100" s="26" t="n">
        <v>0</v>
      </c>
      <c r="D100" s="26" t="n">
        <v>3</v>
      </c>
      <c r="E100" s="26" t="n">
        <v>3</v>
      </c>
      <c r="F100" s="26" t="n">
        <v>0</v>
      </c>
      <c r="G100" s="26" t="n">
        <v>3</v>
      </c>
      <c r="H100" s="26" t="n">
        <v>0</v>
      </c>
      <c r="I100" s="26" t="n">
        <v>0</v>
      </c>
      <c r="J100" s="26" t="n">
        <v>32</v>
      </c>
      <c r="K100" s="26" t="n">
        <v>32</v>
      </c>
      <c r="L100" s="26" t="n">
        <v>2014</v>
      </c>
      <c r="M100" s="26" t="n">
        <v>2046</v>
      </c>
      <c r="N100" s="26" t="n">
        <v>35</v>
      </c>
      <c r="O100" s="27" t="n">
        <v>2014</v>
      </c>
      <c r="P100" s="28" t="n">
        <v>2049</v>
      </c>
    </row>
    <row r="101" customFormat="false" ht="12.75" hidden="false" customHeight="false" outlineLevel="0" collapsed="false">
      <c r="A101" s="20" t="s">
        <v>114</v>
      </c>
      <c r="B101" s="29" t="n">
        <v>0</v>
      </c>
      <c r="C101" s="30" t="n">
        <v>0</v>
      </c>
      <c r="D101" s="30" t="n">
        <v>7852.00000000001</v>
      </c>
      <c r="E101" s="30" t="n">
        <v>7852.00000000001</v>
      </c>
      <c r="F101" s="30" t="n">
        <v>1704</v>
      </c>
      <c r="G101" s="30" t="n">
        <v>9556</v>
      </c>
      <c r="H101" s="30" t="n">
        <v>0</v>
      </c>
      <c r="I101" s="30" t="n">
        <v>0</v>
      </c>
      <c r="J101" s="30" t="n">
        <v>182.25</v>
      </c>
      <c r="K101" s="30" t="n">
        <v>182.25</v>
      </c>
      <c r="L101" s="30" t="n">
        <v>0</v>
      </c>
      <c r="M101" s="30" t="n">
        <v>182.25</v>
      </c>
      <c r="N101" s="30" t="n">
        <v>8034.25</v>
      </c>
      <c r="O101" s="31" t="n">
        <v>1704</v>
      </c>
      <c r="P101" s="32" t="n">
        <v>9738.25</v>
      </c>
    </row>
    <row r="102" customFormat="false" ht="12.75" hidden="false" customHeight="false" outlineLevel="0" collapsed="false">
      <c r="A102" s="20" t="s">
        <v>115</v>
      </c>
      <c r="B102" s="25" t="n">
        <v>0</v>
      </c>
      <c r="C102" s="26" t="n">
        <v>0</v>
      </c>
      <c r="D102" s="26" t="n">
        <v>1173</v>
      </c>
      <c r="E102" s="26" t="n">
        <v>1173</v>
      </c>
      <c r="F102" s="26" t="n">
        <v>359</v>
      </c>
      <c r="G102" s="26" t="n">
        <v>1532</v>
      </c>
      <c r="H102" s="26" t="n">
        <v>0</v>
      </c>
      <c r="I102" s="26" t="n">
        <v>0</v>
      </c>
      <c r="J102" s="26" t="n">
        <v>4786</v>
      </c>
      <c r="K102" s="26" t="n">
        <v>4786</v>
      </c>
      <c r="L102" s="26" t="n">
        <v>0</v>
      </c>
      <c r="M102" s="26" t="n">
        <v>4786</v>
      </c>
      <c r="N102" s="26" t="n">
        <v>5959</v>
      </c>
      <c r="O102" s="27" t="n">
        <v>359</v>
      </c>
      <c r="P102" s="28" t="n">
        <v>6318</v>
      </c>
    </row>
    <row r="103" customFormat="false" ht="12.75" hidden="false" customHeight="false" outlineLevel="0" collapsed="false">
      <c r="A103" s="20" t="s">
        <v>116</v>
      </c>
      <c r="B103" s="29" t="n">
        <v>6900.25</v>
      </c>
      <c r="C103" s="30" t="n">
        <v>0</v>
      </c>
      <c r="D103" s="30" t="n">
        <v>10802.25</v>
      </c>
      <c r="E103" s="30" t="n">
        <v>17702.5</v>
      </c>
      <c r="F103" s="30" t="n">
        <v>10493</v>
      </c>
      <c r="G103" s="30" t="n">
        <v>28195.5</v>
      </c>
      <c r="H103" s="30" t="n">
        <v>12751.75</v>
      </c>
      <c r="I103" s="30" t="n">
        <v>0</v>
      </c>
      <c r="J103" s="30" t="n">
        <v>17158</v>
      </c>
      <c r="K103" s="30" t="n">
        <v>29909.75</v>
      </c>
      <c r="L103" s="30" t="n">
        <v>2716</v>
      </c>
      <c r="M103" s="30" t="n">
        <v>32625.75</v>
      </c>
      <c r="N103" s="30" t="n">
        <v>47612.2500000001</v>
      </c>
      <c r="O103" s="31" t="n">
        <v>13209</v>
      </c>
      <c r="P103" s="32" t="n">
        <v>60821.2499999999</v>
      </c>
    </row>
    <row r="104" customFormat="false" ht="12.75" hidden="false" customHeight="false" outlineLevel="0" collapsed="false">
      <c r="A104" s="20" t="s">
        <v>117</v>
      </c>
      <c r="B104" s="25" t="n">
        <v>3842</v>
      </c>
      <c r="C104" s="26" t="n">
        <v>0</v>
      </c>
      <c r="D104" s="26" t="n">
        <v>867</v>
      </c>
      <c r="E104" s="26" t="n">
        <v>4709</v>
      </c>
      <c r="F104" s="26" t="n">
        <v>3003.5</v>
      </c>
      <c r="G104" s="26" t="n">
        <v>7712.5</v>
      </c>
      <c r="H104" s="26" t="n">
        <v>3363</v>
      </c>
      <c r="I104" s="26" t="n">
        <v>0</v>
      </c>
      <c r="J104" s="26" t="n">
        <v>1285</v>
      </c>
      <c r="K104" s="26" t="n">
        <v>4648</v>
      </c>
      <c r="L104" s="26" t="n">
        <v>5925</v>
      </c>
      <c r="M104" s="26" t="n">
        <v>10573</v>
      </c>
      <c r="N104" s="26" t="n">
        <v>9357</v>
      </c>
      <c r="O104" s="27" t="n">
        <v>8928.5</v>
      </c>
      <c r="P104" s="28" t="n">
        <v>18285.5</v>
      </c>
    </row>
    <row r="105" customFormat="false" ht="12.75" hidden="false" customHeight="false" outlineLevel="0" collapsed="false">
      <c r="A105" s="20" t="s">
        <v>118</v>
      </c>
      <c r="B105" s="29" t="n">
        <v>0</v>
      </c>
      <c r="C105" s="30" t="n">
        <v>0</v>
      </c>
      <c r="D105" s="30" t="n">
        <v>3</v>
      </c>
      <c r="E105" s="30" t="n">
        <v>3</v>
      </c>
      <c r="F105" s="30" t="n">
        <v>2491</v>
      </c>
      <c r="G105" s="30" t="n">
        <v>2494</v>
      </c>
      <c r="H105" s="30" t="n">
        <v>0</v>
      </c>
      <c r="I105" s="30" t="n">
        <v>0</v>
      </c>
      <c r="J105" s="30" t="n">
        <v>6754</v>
      </c>
      <c r="K105" s="30" t="n">
        <v>6754</v>
      </c>
      <c r="L105" s="30" t="n">
        <v>836</v>
      </c>
      <c r="M105" s="30" t="n">
        <v>7590</v>
      </c>
      <c r="N105" s="30" t="n">
        <v>6757</v>
      </c>
      <c r="O105" s="31" t="n">
        <v>3327</v>
      </c>
      <c r="P105" s="32" t="n">
        <v>10084</v>
      </c>
    </row>
    <row r="106" customFormat="false" ht="12.75" hidden="false" customHeight="false" outlineLevel="0" collapsed="false">
      <c r="A106" s="20" t="s">
        <v>11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348</v>
      </c>
      <c r="K106" s="26" t="n">
        <v>348</v>
      </c>
      <c r="L106" s="26" t="n">
        <v>0</v>
      </c>
      <c r="M106" s="26" t="n">
        <v>348</v>
      </c>
      <c r="N106" s="26" t="n">
        <v>348</v>
      </c>
      <c r="O106" s="27" t="n">
        <v>0</v>
      </c>
      <c r="P106" s="28" t="n">
        <v>348</v>
      </c>
    </row>
    <row r="107" customFormat="false" ht="12.75" hidden="false" customHeight="false" outlineLevel="0" collapsed="false">
      <c r="A107" s="20" t="s">
        <v>120</v>
      </c>
      <c r="B107" s="29" t="n">
        <v>5658</v>
      </c>
      <c r="C107" s="30" t="n">
        <v>0</v>
      </c>
      <c r="D107" s="30" t="n">
        <v>4895</v>
      </c>
      <c r="E107" s="30" t="n">
        <v>10553</v>
      </c>
      <c r="F107" s="30" t="n">
        <v>5483.25</v>
      </c>
      <c r="G107" s="30" t="n">
        <v>16036.25</v>
      </c>
      <c r="H107" s="30" t="n">
        <v>4601.25</v>
      </c>
      <c r="I107" s="30" t="n">
        <v>0</v>
      </c>
      <c r="J107" s="30" t="n">
        <v>10281</v>
      </c>
      <c r="K107" s="30" t="n">
        <v>14882.25</v>
      </c>
      <c r="L107" s="30" t="n">
        <v>1585</v>
      </c>
      <c r="M107" s="30" t="n">
        <v>16467.25</v>
      </c>
      <c r="N107" s="30" t="n">
        <v>25435.25</v>
      </c>
      <c r="O107" s="31" t="n">
        <v>7068.25</v>
      </c>
      <c r="P107" s="32" t="n">
        <v>32503.5</v>
      </c>
    </row>
    <row r="108" customFormat="false" ht="12.75" hidden="false" customHeight="false" outlineLevel="0" collapsed="false">
      <c r="A108" s="20" t="s">
        <v>121</v>
      </c>
      <c r="B108" s="25" t="n">
        <v>0</v>
      </c>
      <c r="C108" s="26" t="n">
        <v>0</v>
      </c>
      <c r="D108" s="26" t="n">
        <v>436</v>
      </c>
      <c r="E108" s="26" t="n">
        <v>436</v>
      </c>
      <c r="F108" s="26" t="n">
        <v>0</v>
      </c>
      <c r="G108" s="26" t="n">
        <v>436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436</v>
      </c>
      <c r="O108" s="27" t="n">
        <v>0</v>
      </c>
      <c r="P108" s="28" t="n">
        <v>436</v>
      </c>
    </row>
    <row r="109" customFormat="false" ht="12.75" hidden="false" customHeight="false" outlineLevel="0" collapsed="false">
      <c r="A109" s="20" t="s">
        <v>122</v>
      </c>
      <c r="B109" s="29" t="n">
        <v>0</v>
      </c>
      <c r="C109" s="30" t="n">
        <v>0</v>
      </c>
      <c r="D109" s="30" t="n">
        <v>30</v>
      </c>
      <c r="E109" s="30" t="n">
        <v>30</v>
      </c>
      <c r="F109" s="30" t="n">
        <v>1615</v>
      </c>
      <c r="G109" s="30" t="n">
        <v>1645</v>
      </c>
      <c r="H109" s="30" t="n">
        <v>0</v>
      </c>
      <c r="I109" s="30" t="n">
        <v>0</v>
      </c>
      <c r="J109" s="30" t="n">
        <v>1520</v>
      </c>
      <c r="K109" s="30" t="n">
        <v>1520</v>
      </c>
      <c r="L109" s="30" t="n">
        <v>858</v>
      </c>
      <c r="M109" s="30" t="n">
        <v>2378</v>
      </c>
      <c r="N109" s="30" t="n">
        <v>1550</v>
      </c>
      <c r="O109" s="31" t="n">
        <v>2473</v>
      </c>
      <c r="P109" s="32" t="n">
        <v>4023</v>
      </c>
    </row>
    <row r="110" customFormat="false" ht="12.75" hidden="false" customHeight="false" outlineLevel="0" collapsed="false">
      <c r="A110" s="20" t="s">
        <v>123</v>
      </c>
      <c r="B110" s="25" t="n">
        <v>0</v>
      </c>
      <c r="C110" s="26" t="n">
        <v>0</v>
      </c>
      <c r="D110" s="26" t="n">
        <v>992</v>
      </c>
      <c r="E110" s="26" t="n">
        <v>992</v>
      </c>
      <c r="F110" s="26" t="n">
        <v>4</v>
      </c>
      <c r="G110" s="26" t="n">
        <v>996</v>
      </c>
      <c r="H110" s="26" t="n">
        <v>0</v>
      </c>
      <c r="I110" s="26" t="n">
        <v>0</v>
      </c>
      <c r="J110" s="26" t="n">
        <v>499</v>
      </c>
      <c r="K110" s="26" t="n">
        <v>499</v>
      </c>
      <c r="L110" s="26" t="n">
        <v>0</v>
      </c>
      <c r="M110" s="26" t="n">
        <v>499</v>
      </c>
      <c r="N110" s="26" t="n">
        <v>1491</v>
      </c>
      <c r="O110" s="27" t="n">
        <v>4</v>
      </c>
      <c r="P110" s="28" t="n">
        <v>1495</v>
      </c>
    </row>
    <row r="111" customFormat="false" ht="12.75" hidden="false" customHeight="false" outlineLevel="0" collapsed="false">
      <c r="A111" s="20" t="s">
        <v>124</v>
      </c>
      <c r="B111" s="29" t="n">
        <v>9805.25</v>
      </c>
      <c r="C111" s="30" t="n">
        <v>0</v>
      </c>
      <c r="D111" s="30" t="n">
        <v>237784.5</v>
      </c>
      <c r="E111" s="30" t="n">
        <v>247589.75</v>
      </c>
      <c r="F111" s="30" t="n">
        <v>32407.25</v>
      </c>
      <c r="G111" s="30" t="n">
        <v>279997</v>
      </c>
      <c r="H111" s="30" t="n">
        <v>14834</v>
      </c>
      <c r="I111" s="30" t="n">
        <v>0</v>
      </c>
      <c r="J111" s="30" t="n">
        <v>432659.5</v>
      </c>
      <c r="K111" s="30" t="n">
        <v>447493.500000001</v>
      </c>
      <c r="L111" s="30" t="n">
        <v>74056.75</v>
      </c>
      <c r="M111" s="30" t="n">
        <v>521550.250000002</v>
      </c>
      <c r="N111" s="30" t="n">
        <v>695083.250000002</v>
      </c>
      <c r="O111" s="31" t="n">
        <v>106464</v>
      </c>
      <c r="P111" s="32" t="n">
        <v>801547.249999998</v>
      </c>
    </row>
    <row r="112" customFormat="false" ht="13.5" hidden="false" customHeight="false" outlineLevel="0" collapsed="false">
      <c r="A112" s="33" t="s">
        <v>125</v>
      </c>
      <c r="B112" s="34" t="n">
        <v>347491</v>
      </c>
      <c r="C112" s="35" t="n">
        <v>83228.5</v>
      </c>
      <c r="D112" s="35" t="n">
        <v>2884848.75</v>
      </c>
      <c r="E112" s="35" t="n">
        <v>3315568.25</v>
      </c>
      <c r="F112" s="35" t="n">
        <v>948177.5</v>
      </c>
      <c r="G112" s="35" t="n">
        <v>4263745.75</v>
      </c>
      <c r="H112" s="35" t="n">
        <v>389916.25</v>
      </c>
      <c r="I112" s="35" t="n">
        <v>100460</v>
      </c>
      <c r="J112" s="35" t="n">
        <v>2738632</v>
      </c>
      <c r="K112" s="35" t="n">
        <v>3229008.25</v>
      </c>
      <c r="L112" s="35" t="n">
        <v>962750</v>
      </c>
      <c r="M112" s="35" t="n">
        <v>4191758.25</v>
      </c>
      <c r="N112" s="35" t="n">
        <v>6544576.5</v>
      </c>
      <c r="O112" s="36" t="n">
        <v>1910927.5</v>
      </c>
      <c r="P112" s="37" t="n">
        <v>8455504</v>
      </c>
    </row>
    <row r="113" customFormat="false" ht="37.5" hidden="false" customHeight="true" outlineLevel="0" collapsed="false">
      <c r="A113" s="38" t="s">
        <v>1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5" customFormat="false" ht="12.75" hidden="false" customHeight="false" outlineLevel="0" collapsed="false">
      <c r="A115" s="39" t="s">
        <v>127</v>
      </c>
      <c r="B115" s="39"/>
      <c r="C115" s="39"/>
      <c r="D115" s="39"/>
      <c r="E115" s="39"/>
      <c r="F115" s="39"/>
      <c r="G115" s="40"/>
    </row>
    <row r="116" customFormat="false" ht="12.75" hidden="false" customHeight="false" outlineLevel="0" collapsed="false">
      <c r="A116" s="41" t="s">
        <v>128</v>
      </c>
      <c r="B116" s="41"/>
      <c r="C116" s="41"/>
      <c r="D116" s="41"/>
      <c r="E116" s="41"/>
      <c r="F116" s="41"/>
      <c r="G116" s="42"/>
    </row>
    <row r="117" customFormat="false" ht="12.75" hidden="false" customHeight="false" outlineLevel="0" collapsed="false">
      <c r="A117" s="39" t="s">
        <v>129</v>
      </c>
      <c r="B117" s="39"/>
      <c r="C117" s="39"/>
      <c r="D117" s="39"/>
      <c r="E117" s="39"/>
      <c r="F117" s="39"/>
      <c r="G117" s="43"/>
    </row>
    <row r="118" customFormat="false" ht="12.75" hidden="false" customHeight="false" outlineLevel="0" collapsed="false">
      <c r="A118" s="41" t="s">
        <v>130</v>
      </c>
      <c r="B118" s="41"/>
      <c r="C118" s="41"/>
      <c r="D118" s="41"/>
      <c r="E118" s="41"/>
      <c r="F118" s="41"/>
      <c r="G118" s="42"/>
    </row>
    <row r="119" customFormat="false" ht="12.75" hidden="false" customHeight="false" outlineLevel="0" collapsed="false">
      <c r="A119" s="39" t="s">
        <v>131</v>
      </c>
      <c r="B119" s="39"/>
      <c r="C119" s="39"/>
      <c r="D119" s="39"/>
      <c r="E119" s="39"/>
      <c r="F119" s="39"/>
      <c r="G119" s="43"/>
    </row>
    <row r="120" customFormat="false" ht="12.75" hidden="false" customHeight="false" outlineLevel="0" collapsed="false">
      <c r="A120" s="41" t="s">
        <v>132</v>
      </c>
      <c r="B120" s="41"/>
      <c r="C120" s="41"/>
      <c r="D120" s="41"/>
      <c r="E120" s="41"/>
      <c r="F120" s="41"/>
      <c r="G120" s="42"/>
    </row>
    <row r="121" customFormat="false" ht="12.75" hidden="false" customHeight="false" outlineLevel="0" collapsed="false">
      <c r="A121" s="44" t="s">
        <v>133</v>
      </c>
      <c r="B121" s="44"/>
      <c r="C121" s="44"/>
      <c r="D121" s="44"/>
      <c r="E121" s="44"/>
      <c r="F121" s="44"/>
      <c r="G121" s="45"/>
    </row>
    <row r="122" customFormat="false" ht="12.75" hidden="false" customHeight="false" outlineLevel="0" collapsed="false">
      <c r="A122" s="41" t="s">
        <v>134</v>
      </c>
      <c r="B122" s="41"/>
      <c r="C122" s="41"/>
      <c r="D122" s="41"/>
      <c r="E122" s="41"/>
      <c r="F122" s="41"/>
      <c r="G122" s="42"/>
    </row>
    <row r="123" customFormat="false" ht="12.75" hidden="false" customHeight="false" outlineLevel="0" collapsed="false">
      <c r="A123" s="39" t="s">
        <v>135</v>
      </c>
      <c r="B123" s="39"/>
      <c r="C123" s="39"/>
      <c r="D123" s="39"/>
      <c r="E123" s="39"/>
      <c r="F123" s="39"/>
      <c r="G123" s="43"/>
    </row>
    <row r="124" customFormat="false" ht="12.75" hidden="false" customHeight="false" outlineLevel="0" collapsed="false">
      <c r="A124" s="41" t="s">
        <v>136</v>
      </c>
      <c r="B124" s="41"/>
      <c r="C124" s="41"/>
      <c r="D124" s="41"/>
      <c r="E124" s="41"/>
      <c r="F124" s="41"/>
      <c r="G124" s="42"/>
    </row>
    <row r="125" customFormat="false" ht="12.75" hidden="false" customHeight="false" outlineLevel="0" collapsed="false">
      <c r="A125" s="46" t="s">
        <v>137</v>
      </c>
      <c r="B125" s="46"/>
      <c r="C125" s="46"/>
      <c r="D125" s="46"/>
      <c r="E125" s="46"/>
      <c r="F125" s="46"/>
      <c r="G125" s="43"/>
    </row>
    <row r="126" customFormat="false" ht="12.75" hidden="false" customHeight="true" outlineLevel="0" collapsed="false">
      <c r="A126" s="47" t="s">
        <v>138</v>
      </c>
      <c r="B126" s="47"/>
      <c r="C126" s="47"/>
      <c r="D126" s="47"/>
      <c r="E126" s="47"/>
      <c r="F126" s="47"/>
      <c r="G126" s="48"/>
    </row>
    <row r="127" customFormat="false" ht="12.75" hidden="false" customHeight="true" outlineLevel="0" collapsed="false">
      <c r="A127" s="49" t="s">
        <v>139</v>
      </c>
      <c r="B127" s="49"/>
      <c r="C127" s="49"/>
      <c r="D127" s="49"/>
      <c r="E127" s="49"/>
      <c r="F127" s="49"/>
      <c r="G127" s="48"/>
    </row>
    <row r="128" customFormat="false" ht="12.75" hidden="false" customHeight="true" outlineLevel="0" collapsed="false">
      <c r="A128" s="47" t="s">
        <v>140</v>
      </c>
      <c r="B128" s="47"/>
      <c r="C128" s="47"/>
      <c r="D128" s="47"/>
      <c r="E128" s="47"/>
      <c r="F128" s="47"/>
      <c r="G128" s="50"/>
    </row>
    <row r="129" customFormat="false" ht="12.75" hidden="false" customHeight="true" outlineLevel="0" collapsed="false">
      <c r="A129" s="49" t="s">
        <v>141</v>
      </c>
      <c r="B129" s="49"/>
      <c r="C129" s="49"/>
      <c r="D129" s="49"/>
      <c r="E129" s="49"/>
      <c r="F129" s="49"/>
      <c r="G129" s="48"/>
    </row>
    <row r="130" customFormat="false" ht="12.75" hidden="false" customHeight="true" outlineLevel="0" collapsed="false">
      <c r="A130" s="47" t="s">
        <v>142</v>
      </c>
      <c r="B130" s="47"/>
      <c r="C130" s="47"/>
      <c r="D130" s="47"/>
      <c r="E130" s="47"/>
      <c r="F130" s="47"/>
      <c r="G130" s="50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113:P113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6.13"/>
    <col collapsed="false" customWidth="true" hidden="false" outlineLevel="0" max="13" min="13" style="0" width="16.42"/>
    <col collapsed="false" customWidth="true" hidden="false" outlineLevel="0" max="14" min="14" style="0" width="26.42"/>
    <col collapsed="false" customWidth="true" hidden="false" outlineLevel="0" max="15" min="15" style="0" width="8.85"/>
    <col collapsed="false" customWidth="true" hidden="false" outlineLevel="0" max="16" min="16" style="0" width="29.85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1" t="s">
        <v>1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12.7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45</v>
      </c>
      <c r="I5" s="14"/>
      <c r="J5" s="14"/>
      <c r="K5" s="14"/>
      <c r="L5" s="12" t="s">
        <v>11</v>
      </c>
      <c r="M5" s="15" t="s">
        <v>12</v>
      </c>
      <c r="N5" s="16" t="s">
        <v>146</v>
      </c>
      <c r="O5" s="15" t="s">
        <v>14</v>
      </c>
      <c r="P5" s="17" t="s">
        <v>147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2" t="n">
        <v>0</v>
      </c>
      <c r="D7" s="22" t="n">
        <v>52736.75</v>
      </c>
      <c r="E7" s="22" t="n">
        <v>52736.75</v>
      </c>
      <c r="F7" s="22" t="n">
        <v>4119</v>
      </c>
      <c r="G7" s="22" t="n">
        <v>56855.75</v>
      </c>
      <c r="H7" s="22" t="n">
        <v>0</v>
      </c>
      <c r="I7" s="22" t="n">
        <v>0</v>
      </c>
      <c r="J7" s="22" t="n">
        <v>31899</v>
      </c>
      <c r="K7" s="22" t="n">
        <v>31899</v>
      </c>
      <c r="L7" s="22" t="n">
        <v>4549</v>
      </c>
      <c r="M7" s="22" t="n">
        <v>36448</v>
      </c>
      <c r="N7" s="22" t="n">
        <v>84635.75</v>
      </c>
      <c r="O7" s="23" t="n">
        <v>8668</v>
      </c>
      <c r="P7" s="24" t="n">
        <v>93303.75</v>
      </c>
    </row>
    <row r="8" customFormat="false" ht="12.75" hidden="false" customHeight="false" outlineLevel="0" collapsed="false">
      <c r="A8" s="20" t="s">
        <v>21</v>
      </c>
      <c r="B8" s="25" t="n">
        <v>22415</v>
      </c>
      <c r="C8" s="26" t="n">
        <v>0</v>
      </c>
      <c r="D8" s="26" t="n">
        <v>108622</v>
      </c>
      <c r="E8" s="26" t="n">
        <v>131037</v>
      </c>
      <c r="F8" s="26" t="n">
        <v>21410</v>
      </c>
      <c r="G8" s="26" t="n">
        <v>152447</v>
      </c>
      <c r="H8" s="26" t="n">
        <v>12263.25</v>
      </c>
      <c r="I8" s="26" t="n">
        <v>0</v>
      </c>
      <c r="J8" s="26" t="n">
        <v>47585.75</v>
      </c>
      <c r="K8" s="26" t="n">
        <v>59849</v>
      </c>
      <c r="L8" s="26" t="n">
        <v>29401</v>
      </c>
      <c r="M8" s="26" t="n">
        <v>89249.9999999999</v>
      </c>
      <c r="N8" s="26" t="n">
        <v>190886</v>
      </c>
      <c r="O8" s="27" t="n">
        <v>50811</v>
      </c>
      <c r="P8" s="28" t="n">
        <v>241697</v>
      </c>
    </row>
    <row r="9" customFormat="false" ht="12.75" hidden="false" customHeight="false" outlineLevel="0" collapsed="false">
      <c r="A9" s="20" t="s">
        <v>22</v>
      </c>
      <c r="B9" s="29" t="n">
        <v>374</v>
      </c>
      <c r="C9" s="30" t="n">
        <v>0</v>
      </c>
      <c r="D9" s="30" t="n">
        <v>36</v>
      </c>
      <c r="E9" s="30" t="n">
        <v>410</v>
      </c>
      <c r="F9" s="30" t="n">
        <v>53</v>
      </c>
      <c r="G9" s="30" t="n">
        <v>463</v>
      </c>
      <c r="H9" s="30" t="n">
        <v>0</v>
      </c>
      <c r="I9" s="30" t="n">
        <v>0</v>
      </c>
      <c r="J9" s="30" t="n">
        <v>28</v>
      </c>
      <c r="K9" s="30" t="n">
        <v>28</v>
      </c>
      <c r="L9" s="30" t="n">
        <v>0</v>
      </c>
      <c r="M9" s="30" t="n">
        <v>28</v>
      </c>
      <c r="N9" s="30" t="n">
        <v>438</v>
      </c>
      <c r="O9" s="31" t="n">
        <v>53</v>
      </c>
      <c r="P9" s="32" t="n">
        <v>491</v>
      </c>
    </row>
    <row r="10" customFormat="false" ht="12.75" hidden="false" customHeight="false" outlineLevel="0" collapsed="false">
      <c r="A10" s="20" t="s">
        <v>2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4</v>
      </c>
      <c r="M10" s="26" t="n">
        <v>74</v>
      </c>
      <c r="N10" s="26" t="n">
        <v>0</v>
      </c>
      <c r="O10" s="27" t="n">
        <v>74</v>
      </c>
      <c r="P10" s="28" t="n">
        <v>74</v>
      </c>
    </row>
    <row r="11" customFormat="false" ht="12.75" hidden="false" customHeight="false" outlineLevel="0" collapsed="false">
      <c r="A11" s="20" t="s">
        <v>24</v>
      </c>
      <c r="B11" s="29" t="n">
        <v>22</v>
      </c>
      <c r="C11" s="30" t="n">
        <v>0</v>
      </c>
      <c r="D11" s="30" t="n">
        <v>32</v>
      </c>
      <c r="E11" s="30" t="n">
        <v>54</v>
      </c>
      <c r="F11" s="30" t="n">
        <v>0</v>
      </c>
      <c r="G11" s="30" t="n">
        <v>54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54</v>
      </c>
      <c r="O11" s="31" t="n">
        <v>0</v>
      </c>
      <c r="P11" s="32" t="n">
        <v>54</v>
      </c>
    </row>
    <row r="12" customFormat="false" ht="12.75" hidden="false" customHeight="false" outlineLevel="0" collapsed="false">
      <c r="A12" s="20" t="s">
        <v>25</v>
      </c>
      <c r="B12" s="25" t="n">
        <v>0</v>
      </c>
      <c r="C12" s="26" t="n">
        <v>0</v>
      </c>
      <c r="D12" s="26" t="n">
        <v>623</v>
      </c>
      <c r="E12" s="26" t="n">
        <v>623</v>
      </c>
      <c r="F12" s="26" t="n">
        <v>936</v>
      </c>
      <c r="G12" s="26" t="n">
        <v>1559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72</v>
      </c>
      <c r="M12" s="26" t="n">
        <v>272</v>
      </c>
      <c r="N12" s="26" t="n">
        <v>623</v>
      </c>
      <c r="O12" s="27" t="n">
        <v>1208</v>
      </c>
      <c r="P12" s="28" t="n">
        <v>1831</v>
      </c>
    </row>
    <row r="13" customFormat="false" ht="12.75" hidden="false" customHeight="false" outlineLevel="0" collapsed="false">
      <c r="A13" s="20" t="s">
        <v>26</v>
      </c>
      <c r="B13" s="29" t="n">
        <v>55</v>
      </c>
      <c r="C13" s="30" t="n">
        <v>0</v>
      </c>
      <c r="D13" s="30" t="n">
        <v>0</v>
      </c>
      <c r="E13" s="30" t="n">
        <v>55</v>
      </c>
      <c r="F13" s="30" t="n">
        <v>0</v>
      </c>
      <c r="G13" s="30" t="n">
        <v>5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55</v>
      </c>
      <c r="O13" s="31" t="n">
        <v>0</v>
      </c>
      <c r="P13" s="32" t="n">
        <v>55</v>
      </c>
    </row>
    <row r="14" customFormat="false" ht="12.75" hidden="false" customHeight="false" outlineLevel="0" collapsed="false">
      <c r="A14" s="20" t="s">
        <v>27</v>
      </c>
      <c r="B14" s="25" t="n">
        <v>0</v>
      </c>
      <c r="C14" s="26" t="n">
        <v>0</v>
      </c>
      <c r="D14" s="26" t="n">
        <v>2059</v>
      </c>
      <c r="E14" s="26" t="n">
        <v>2059</v>
      </c>
      <c r="F14" s="26" t="n">
        <v>0</v>
      </c>
      <c r="G14" s="26" t="n">
        <v>205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2059</v>
      </c>
      <c r="O14" s="27" t="n">
        <v>0</v>
      </c>
      <c r="P14" s="28" t="n">
        <v>2059</v>
      </c>
    </row>
    <row r="15" customFormat="false" ht="12.75" hidden="false" customHeight="false" outlineLevel="0" collapsed="false">
      <c r="A15" s="20" t="s">
        <v>28</v>
      </c>
      <c r="B15" s="29" t="n">
        <v>0</v>
      </c>
      <c r="C15" s="30" t="n">
        <v>0</v>
      </c>
      <c r="D15" s="30" t="n">
        <v>4</v>
      </c>
      <c r="E15" s="30" t="n">
        <v>4</v>
      </c>
      <c r="F15" s="30" t="n">
        <v>1466</v>
      </c>
      <c r="G15" s="30" t="n">
        <v>147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</v>
      </c>
      <c r="O15" s="31" t="n">
        <v>1466</v>
      </c>
      <c r="P15" s="32" t="n">
        <v>1470</v>
      </c>
    </row>
    <row r="16" customFormat="false" ht="12.75" hidden="false" customHeight="false" outlineLevel="0" collapsed="false">
      <c r="A16" s="20" t="s">
        <v>29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36</v>
      </c>
      <c r="G16" s="26" t="n">
        <v>36</v>
      </c>
      <c r="H16" s="26" t="n">
        <v>0</v>
      </c>
      <c r="I16" s="26" t="n">
        <v>0</v>
      </c>
      <c r="J16" s="26" t="n">
        <v>4</v>
      </c>
      <c r="K16" s="26" t="n">
        <v>4</v>
      </c>
      <c r="L16" s="26" t="n">
        <v>0</v>
      </c>
      <c r="M16" s="26" t="n">
        <v>4</v>
      </c>
      <c r="N16" s="26" t="n">
        <v>4</v>
      </c>
      <c r="O16" s="27" t="n">
        <v>36</v>
      </c>
      <c r="P16" s="28" t="n">
        <v>40</v>
      </c>
    </row>
    <row r="17" customFormat="false" ht="12.75" hidden="false" customHeight="false" outlineLevel="0" collapsed="false">
      <c r="A17" s="20" t="s">
        <v>30</v>
      </c>
      <c r="B17" s="29" t="n">
        <v>0</v>
      </c>
      <c r="C17" s="30" t="n">
        <v>0</v>
      </c>
      <c r="D17" s="30" t="n">
        <v>176149.5</v>
      </c>
      <c r="E17" s="30" t="n">
        <v>176149.5</v>
      </c>
      <c r="F17" s="30" t="n">
        <v>18935</v>
      </c>
      <c r="G17" s="30" t="n">
        <v>195084.5</v>
      </c>
      <c r="H17" s="30" t="n">
        <v>0</v>
      </c>
      <c r="I17" s="30" t="n">
        <v>0</v>
      </c>
      <c r="J17" s="30" t="n">
        <v>116827.75</v>
      </c>
      <c r="K17" s="30" t="n">
        <v>116827.75</v>
      </c>
      <c r="L17" s="30" t="n">
        <v>35222</v>
      </c>
      <c r="M17" s="30" t="n">
        <v>152049.75</v>
      </c>
      <c r="N17" s="30" t="n">
        <v>292977.249999999</v>
      </c>
      <c r="O17" s="31" t="n">
        <v>54157</v>
      </c>
      <c r="P17" s="32" t="n">
        <v>347134.25</v>
      </c>
    </row>
    <row r="18" customFormat="false" ht="12.75" hidden="false" customHeight="false" outlineLevel="0" collapsed="false">
      <c r="A18" s="20" t="s">
        <v>31</v>
      </c>
      <c r="B18" s="25" t="n">
        <v>0</v>
      </c>
      <c r="C18" s="26" t="n">
        <v>0</v>
      </c>
      <c r="D18" s="26" t="n">
        <v>29273</v>
      </c>
      <c r="E18" s="26" t="n">
        <v>29273</v>
      </c>
      <c r="F18" s="26" t="n">
        <v>19805.75</v>
      </c>
      <c r="G18" s="26" t="n">
        <v>49078.75</v>
      </c>
      <c r="H18" s="26" t="n">
        <v>16</v>
      </c>
      <c r="I18" s="26" t="n">
        <v>0</v>
      </c>
      <c r="J18" s="26" t="n">
        <v>7760.5</v>
      </c>
      <c r="K18" s="26" t="n">
        <v>7776.5</v>
      </c>
      <c r="L18" s="26" t="n">
        <v>6666.25</v>
      </c>
      <c r="M18" s="26" t="n">
        <v>14442.75</v>
      </c>
      <c r="N18" s="26" t="n">
        <v>37049.5</v>
      </c>
      <c r="O18" s="27" t="n">
        <v>26472</v>
      </c>
      <c r="P18" s="28" t="n">
        <v>63521.5</v>
      </c>
    </row>
    <row r="19" customFormat="false" ht="12.75" hidden="false" customHeight="false" outlineLevel="0" collapsed="false">
      <c r="A19" s="20" t="s">
        <v>32</v>
      </c>
      <c r="B19" s="29" t="n">
        <v>0</v>
      </c>
      <c r="C19" s="30" t="n">
        <v>0</v>
      </c>
      <c r="D19" s="30" t="n">
        <v>159592.25</v>
      </c>
      <c r="E19" s="30" t="n">
        <v>159592.25</v>
      </c>
      <c r="F19" s="30" t="n">
        <v>7547</v>
      </c>
      <c r="G19" s="30" t="n">
        <v>167139.25</v>
      </c>
      <c r="H19" s="30" t="n">
        <v>0</v>
      </c>
      <c r="I19" s="30" t="n">
        <v>0</v>
      </c>
      <c r="J19" s="30" t="n">
        <v>41779</v>
      </c>
      <c r="K19" s="30" t="n">
        <v>41779</v>
      </c>
      <c r="L19" s="30" t="n">
        <v>4784</v>
      </c>
      <c r="M19" s="30" t="n">
        <v>46563</v>
      </c>
      <c r="N19" s="30" t="n">
        <v>201371.25</v>
      </c>
      <c r="O19" s="31" t="n">
        <v>12331</v>
      </c>
      <c r="P19" s="32" t="n">
        <v>213702.25</v>
      </c>
    </row>
    <row r="20" customFormat="false" ht="12.75" hidden="false" customHeight="false" outlineLevel="0" collapsed="false">
      <c r="A20" s="20" t="s">
        <v>33</v>
      </c>
      <c r="B20" s="25" t="n">
        <v>0</v>
      </c>
      <c r="C20" s="26" t="n">
        <v>0</v>
      </c>
      <c r="D20" s="26" t="n">
        <v>16</v>
      </c>
      <c r="E20" s="26" t="n">
        <v>16</v>
      </c>
      <c r="F20" s="26" t="n">
        <v>2205</v>
      </c>
      <c r="G20" s="26" t="n">
        <v>2221</v>
      </c>
      <c r="H20" s="26" t="n">
        <v>0</v>
      </c>
      <c r="I20" s="26" t="n">
        <v>0</v>
      </c>
      <c r="J20" s="26" t="n">
        <v>84</v>
      </c>
      <c r="K20" s="26" t="n">
        <v>84</v>
      </c>
      <c r="L20" s="26" t="n">
        <v>1303</v>
      </c>
      <c r="M20" s="26" t="n">
        <v>1387</v>
      </c>
      <c r="N20" s="26" t="n">
        <v>100</v>
      </c>
      <c r="O20" s="27" t="n">
        <v>3508</v>
      </c>
      <c r="P20" s="28" t="n">
        <v>3608</v>
      </c>
    </row>
    <row r="21" customFormat="false" ht="12.75" hidden="false" customHeight="false" outlineLevel="0" collapsed="false">
      <c r="A21" s="20" t="s">
        <v>34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1</v>
      </c>
      <c r="G21" s="30" t="n">
        <v>1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1</v>
      </c>
      <c r="P21" s="32" t="n">
        <v>1</v>
      </c>
    </row>
    <row r="22" customFormat="false" ht="12.75" hidden="false" customHeight="false" outlineLevel="0" collapsed="false">
      <c r="A22" s="20" t="s">
        <v>35</v>
      </c>
      <c r="B22" s="25" t="n">
        <v>19186</v>
      </c>
      <c r="C22" s="26" t="n">
        <v>0</v>
      </c>
      <c r="D22" s="26" t="n">
        <v>4262</v>
      </c>
      <c r="E22" s="26" t="n">
        <v>23448</v>
      </c>
      <c r="F22" s="26" t="n">
        <v>38470.25</v>
      </c>
      <c r="G22" s="26" t="n">
        <v>61918.25</v>
      </c>
      <c r="H22" s="26" t="n">
        <v>16957</v>
      </c>
      <c r="I22" s="26" t="n">
        <v>0</v>
      </c>
      <c r="J22" s="26" t="n">
        <v>5763</v>
      </c>
      <c r="K22" s="26" t="n">
        <v>22720</v>
      </c>
      <c r="L22" s="26" t="n">
        <v>38072</v>
      </c>
      <c r="M22" s="26" t="n">
        <v>60792</v>
      </c>
      <c r="N22" s="26" t="n">
        <v>46168</v>
      </c>
      <c r="O22" s="27" t="n">
        <v>76542.25</v>
      </c>
      <c r="P22" s="28" t="n">
        <v>122710.25</v>
      </c>
    </row>
    <row r="23" customFormat="false" ht="23.25" hidden="false" customHeight="false" outlineLevel="0" collapsed="false">
      <c r="A23" s="20" t="s">
        <v>36</v>
      </c>
      <c r="B23" s="29" t="n">
        <v>0</v>
      </c>
      <c r="C23" s="30" t="n">
        <v>0</v>
      </c>
      <c r="D23" s="30" t="n">
        <v>1307</v>
      </c>
      <c r="E23" s="30" t="n">
        <v>1307</v>
      </c>
      <c r="F23" s="30" t="n">
        <v>0</v>
      </c>
      <c r="G23" s="30" t="n">
        <v>1307</v>
      </c>
      <c r="H23" s="30" t="n">
        <v>0</v>
      </c>
      <c r="I23" s="30" t="n">
        <v>0</v>
      </c>
      <c r="J23" s="30" t="n">
        <v>4334</v>
      </c>
      <c r="K23" s="30" t="n">
        <v>4334</v>
      </c>
      <c r="L23" s="30" t="n">
        <v>28</v>
      </c>
      <c r="M23" s="30" t="n">
        <v>4362</v>
      </c>
      <c r="N23" s="30" t="n">
        <v>5641</v>
      </c>
      <c r="O23" s="31" t="n">
        <v>28</v>
      </c>
      <c r="P23" s="32" t="n">
        <v>5669</v>
      </c>
    </row>
    <row r="24" customFormat="false" ht="12.75" hidden="false" customHeight="false" outlineLevel="0" collapsed="false">
      <c r="A24" s="20" t="s">
        <v>37</v>
      </c>
      <c r="B24" s="25" t="n">
        <v>8037.75</v>
      </c>
      <c r="C24" s="26" t="n">
        <v>0</v>
      </c>
      <c r="D24" s="26" t="n">
        <v>24046.25</v>
      </c>
      <c r="E24" s="26" t="n">
        <v>32084</v>
      </c>
      <c r="F24" s="26" t="n">
        <v>15225</v>
      </c>
      <c r="G24" s="26" t="n">
        <v>47309</v>
      </c>
      <c r="H24" s="26" t="n">
        <v>1451</v>
      </c>
      <c r="I24" s="26" t="n">
        <v>0</v>
      </c>
      <c r="J24" s="26" t="n">
        <v>1537</v>
      </c>
      <c r="K24" s="26" t="n">
        <v>2988</v>
      </c>
      <c r="L24" s="26" t="n">
        <v>2720</v>
      </c>
      <c r="M24" s="26" t="n">
        <v>5708</v>
      </c>
      <c r="N24" s="26" t="n">
        <v>35072</v>
      </c>
      <c r="O24" s="27" t="n">
        <v>17945</v>
      </c>
      <c r="P24" s="28" t="n">
        <v>53017</v>
      </c>
    </row>
    <row r="25" customFormat="false" ht="12.75" hidden="false" customHeight="false" outlineLevel="0" collapsed="false">
      <c r="A25" s="20" t="s">
        <v>38</v>
      </c>
      <c r="B25" s="29" t="n">
        <v>10</v>
      </c>
      <c r="C25" s="30" t="n">
        <v>0</v>
      </c>
      <c r="D25" s="30" t="n">
        <v>5061</v>
      </c>
      <c r="E25" s="30" t="n">
        <v>5071</v>
      </c>
      <c r="F25" s="30" t="n">
        <v>272</v>
      </c>
      <c r="G25" s="30" t="n">
        <v>5343</v>
      </c>
      <c r="H25" s="30" t="n">
        <v>0</v>
      </c>
      <c r="I25" s="30" t="n">
        <v>0</v>
      </c>
      <c r="J25" s="30" t="n">
        <v>176</v>
      </c>
      <c r="K25" s="30" t="n">
        <v>176</v>
      </c>
      <c r="L25" s="30" t="n">
        <v>1260</v>
      </c>
      <c r="M25" s="30" t="n">
        <v>1436</v>
      </c>
      <c r="N25" s="30" t="n">
        <v>5247</v>
      </c>
      <c r="O25" s="31" t="n">
        <v>1532</v>
      </c>
      <c r="P25" s="32" t="n">
        <v>6779</v>
      </c>
    </row>
    <row r="26" customFormat="false" ht="12.75" hidden="false" customHeight="false" outlineLevel="0" collapsed="false">
      <c r="A26" s="20" t="s">
        <v>39</v>
      </c>
      <c r="B26" s="25" t="n">
        <v>405</v>
      </c>
      <c r="C26" s="26" t="n">
        <v>34</v>
      </c>
      <c r="D26" s="26" t="n">
        <v>68534.5</v>
      </c>
      <c r="E26" s="26" t="n">
        <v>68973.5000000001</v>
      </c>
      <c r="F26" s="26" t="n">
        <v>71844</v>
      </c>
      <c r="G26" s="26" t="n">
        <v>140817.5</v>
      </c>
      <c r="H26" s="26" t="n">
        <v>3499.75</v>
      </c>
      <c r="I26" s="26" t="n">
        <v>3863</v>
      </c>
      <c r="J26" s="26" t="n">
        <v>215973.25</v>
      </c>
      <c r="K26" s="26" t="n">
        <v>223336</v>
      </c>
      <c r="L26" s="26" t="n">
        <v>149453</v>
      </c>
      <c r="M26" s="26" t="n">
        <v>372789</v>
      </c>
      <c r="N26" s="26" t="n">
        <v>292309.5</v>
      </c>
      <c r="O26" s="27" t="n">
        <v>221297</v>
      </c>
      <c r="P26" s="28" t="n">
        <v>513606.500000001</v>
      </c>
    </row>
    <row r="27" customFormat="false" ht="12.75" hidden="false" customHeight="false" outlineLevel="0" collapsed="false">
      <c r="A27" s="20" t="s">
        <v>40</v>
      </c>
      <c r="B27" s="29" t="n">
        <v>0</v>
      </c>
      <c r="C27" s="30" t="n">
        <v>0</v>
      </c>
      <c r="D27" s="30" t="n">
        <v>30</v>
      </c>
      <c r="E27" s="30" t="n">
        <v>30</v>
      </c>
      <c r="F27" s="30" t="n">
        <v>0</v>
      </c>
      <c r="G27" s="30" t="n">
        <v>30</v>
      </c>
      <c r="H27" s="30" t="n">
        <v>0</v>
      </c>
      <c r="I27" s="30" t="n">
        <v>0</v>
      </c>
      <c r="J27" s="30" t="n">
        <v>42</v>
      </c>
      <c r="K27" s="30" t="n">
        <v>42</v>
      </c>
      <c r="L27" s="30" t="n">
        <v>1417</v>
      </c>
      <c r="M27" s="30" t="n">
        <v>1459</v>
      </c>
      <c r="N27" s="30" t="n">
        <v>72</v>
      </c>
      <c r="O27" s="31" t="n">
        <v>1417</v>
      </c>
      <c r="P27" s="32" t="n">
        <v>1489</v>
      </c>
    </row>
    <row r="28" customFormat="false" ht="12.75" hidden="false" customHeight="false" outlineLevel="0" collapsed="false">
      <c r="A28" s="20" t="s">
        <v>4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3929</v>
      </c>
      <c r="G28" s="26" t="n">
        <v>3929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3929</v>
      </c>
      <c r="P28" s="28" t="n">
        <v>3929</v>
      </c>
    </row>
    <row r="29" customFormat="false" ht="12.75" hidden="false" customHeight="false" outlineLevel="0" collapsed="false">
      <c r="A29" s="20" t="s">
        <v>43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62</v>
      </c>
      <c r="K29" s="30" t="n">
        <v>62</v>
      </c>
      <c r="L29" s="30" t="n">
        <v>1596</v>
      </c>
      <c r="M29" s="30" t="n">
        <v>1658</v>
      </c>
      <c r="N29" s="30" t="n">
        <v>62</v>
      </c>
      <c r="O29" s="31" t="n">
        <v>1596</v>
      </c>
      <c r="P29" s="32" t="n">
        <v>1658</v>
      </c>
    </row>
    <row r="30" customFormat="false" ht="12.75" hidden="false" customHeight="false" outlineLevel="0" collapsed="false">
      <c r="A30" s="20" t="s">
        <v>44</v>
      </c>
      <c r="B30" s="25" t="n">
        <v>0</v>
      </c>
      <c r="C30" s="26" t="n">
        <v>0</v>
      </c>
      <c r="D30" s="26" t="n">
        <v>37</v>
      </c>
      <c r="E30" s="26" t="n">
        <v>37</v>
      </c>
      <c r="F30" s="26" t="n">
        <v>0</v>
      </c>
      <c r="G30" s="26" t="n">
        <v>37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37</v>
      </c>
      <c r="O30" s="27" t="n">
        <v>0</v>
      </c>
      <c r="P30" s="28" t="n">
        <v>37</v>
      </c>
    </row>
    <row r="31" customFormat="false" ht="12.75" hidden="false" customHeight="false" outlineLevel="0" collapsed="false">
      <c r="A31" s="20" t="s">
        <v>45</v>
      </c>
      <c r="B31" s="29" t="n">
        <v>0</v>
      </c>
      <c r="C31" s="30" t="n">
        <v>0</v>
      </c>
      <c r="D31" s="30" t="n">
        <v>158</v>
      </c>
      <c r="E31" s="30" t="n">
        <v>158</v>
      </c>
      <c r="F31" s="30" t="n">
        <v>101</v>
      </c>
      <c r="G31" s="30" t="n">
        <v>259</v>
      </c>
      <c r="H31" s="30" t="n">
        <v>0</v>
      </c>
      <c r="I31" s="30" t="n">
        <v>0</v>
      </c>
      <c r="J31" s="30" t="n">
        <v>476</v>
      </c>
      <c r="K31" s="30" t="n">
        <v>476</v>
      </c>
      <c r="L31" s="30" t="n">
        <v>0</v>
      </c>
      <c r="M31" s="30" t="n">
        <v>476</v>
      </c>
      <c r="N31" s="30" t="n">
        <v>634</v>
      </c>
      <c r="O31" s="31" t="n">
        <v>101</v>
      </c>
      <c r="P31" s="32" t="n">
        <v>735</v>
      </c>
    </row>
    <row r="32" customFormat="false" ht="12.75" hidden="false" customHeight="false" outlineLevel="0" collapsed="false">
      <c r="A32" s="20" t="s">
        <v>46</v>
      </c>
      <c r="B32" s="25" t="n">
        <v>12890.25</v>
      </c>
      <c r="C32" s="26" t="n">
        <v>0</v>
      </c>
      <c r="D32" s="26" t="n">
        <v>151747</v>
      </c>
      <c r="E32" s="26" t="n">
        <v>164637.25</v>
      </c>
      <c r="F32" s="26" t="n">
        <v>20694</v>
      </c>
      <c r="G32" s="26" t="n">
        <v>185331.25</v>
      </c>
      <c r="H32" s="26" t="n">
        <v>2503</v>
      </c>
      <c r="I32" s="26" t="n">
        <v>0</v>
      </c>
      <c r="J32" s="26" t="n">
        <v>20784</v>
      </c>
      <c r="K32" s="26" t="n">
        <v>23287</v>
      </c>
      <c r="L32" s="26" t="n">
        <v>12454</v>
      </c>
      <c r="M32" s="26" t="n">
        <v>35741</v>
      </c>
      <c r="N32" s="26" t="n">
        <v>187924.25</v>
      </c>
      <c r="O32" s="27" t="n">
        <v>33148</v>
      </c>
      <c r="P32" s="28" t="n">
        <v>221072.25</v>
      </c>
    </row>
    <row r="33" customFormat="false" ht="12.75" hidden="false" customHeight="false" outlineLevel="0" collapsed="false">
      <c r="A33" s="20" t="s">
        <v>47</v>
      </c>
      <c r="B33" s="29" t="n">
        <v>0</v>
      </c>
      <c r="C33" s="30" t="n">
        <v>0</v>
      </c>
      <c r="D33" s="30" t="n">
        <v>9</v>
      </c>
      <c r="E33" s="30" t="n">
        <v>9</v>
      </c>
      <c r="F33" s="30" t="n">
        <v>106</v>
      </c>
      <c r="G33" s="30" t="n">
        <v>115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32</v>
      </c>
      <c r="M33" s="30" t="n">
        <v>32</v>
      </c>
      <c r="N33" s="30" t="n">
        <v>9</v>
      </c>
      <c r="O33" s="31" t="n">
        <v>138</v>
      </c>
      <c r="P33" s="32" t="n">
        <v>147</v>
      </c>
    </row>
    <row r="34" customFormat="false" ht="12.75" hidden="false" customHeight="false" outlineLevel="0" collapsed="false">
      <c r="A34" s="20" t="s">
        <v>48</v>
      </c>
      <c r="B34" s="25" t="n">
        <v>0</v>
      </c>
      <c r="C34" s="26" t="n">
        <v>0</v>
      </c>
      <c r="D34" s="26" t="n">
        <v>14</v>
      </c>
      <c r="E34" s="26" t="n">
        <v>14</v>
      </c>
      <c r="F34" s="26" t="n">
        <v>3</v>
      </c>
      <c r="G34" s="26" t="n">
        <v>1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558</v>
      </c>
      <c r="M34" s="26" t="n">
        <v>558</v>
      </c>
      <c r="N34" s="26" t="n">
        <v>14</v>
      </c>
      <c r="O34" s="27" t="n">
        <v>561</v>
      </c>
      <c r="P34" s="28" t="n">
        <v>575</v>
      </c>
    </row>
    <row r="35" customFormat="false" ht="12.75" hidden="false" customHeight="false" outlineLevel="0" collapsed="false">
      <c r="A35" s="20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312</v>
      </c>
      <c r="K35" s="30" t="n">
        <v>312</v>
      </c>
      <c r="L35" s="30" t="n">
        <v>42</v>
      </c>
      <c r="M35" s="30" t="n">
        <v>354</v>
      </c>
      <c r="N35" s="30" t="n">
        <v>312</v>
      </c>
      <c r="O35" s="31" t="n">
        <v>42</v>
      </c>
      <c r="P35" s="32" t="n">
        <v>354</v>
      </c>
    </row>
    <row r="36" customFormat="false" ht="12.75" hidden="false" customHeight="false" outlineLevel="0" collapsed="false">
      <c r="A36" s="20" t="s">
        <v>50</v>
      </c>
      <c r="B36" s="25" t="n">
        <v>0</v>
      </c>
      <c r="C36" s="26" t="n">
        <v>0</v>
      </c>
      <c r="D36" s="26" t="n">
        <v>55623.75</v>
      </c>
      <c r="E36" s="26" t="n">
        <v>55623.75</v>
      </c>
      <c r="F36" s="26" t="n">
        <v>7090</v>
      </c>
      <c r="G36" s="26" t="n">
        <v>62713.75</v>
      </c>
      <c r="H36" s="26" t="n">
        <v>0</v>
      </c>
      <c r="I36" s="26" t="n">
        <v>0</v>
      </c>
      <c r="J36" s="26" t="n">
        <v>8784.25</v>
      </c>
      <c r="K36" s="26" t="n">
        <v>8784.25</v>
      </c>
      <c r="L36" s="26" t="n">
        <v>1685</v>
      </c>
      <c r="M36" s="26" t="n">
        <v>10469.25</v>
      </c>
      <c r="N36" s="26" t="n">
        <v>64408</v>
      </c>
      <c r="O36" s="27" t="n">
        <v>8775</v>
      </c>
      <c r="P36" s="28" t="n">
        <v>73183</v>
      </c>
    </row>
    <row r="37" customFormat="false" ht="12.75" hidden="false" customHeight="false" outlineLevel="0" collapsed="false">
      <c r="A37" s="20" t="s">
        <v>51</v>
      </c>
      <c r="B37" s="29" t="n">
        <v>0</v>
      </c>
      <c r="C37" s="30" t="n">
        <v>0</v>
      </c>
      <c r="D37" s="30" t="n">
        <v>880</v>
      </c>
      <c r="E37" s="30" t="n">
        <v>880</v>
      </c>
      <c r="F37" s="30" t="n">
        <v>702</v>
      </c>
      <c r="G37" s="30" t="n">
        <v>1582</v>
      </c>
      <c r="H37" s="30" t="n">
        <v>0</v>
      </c>
      <c r="I37" s="30" t="n">
        <v>0</v>
      </c>
      <c r="J37" s="30" t="n">
        <v>56</v>
      </c>
      <c r="K37" s="30" t="n">
        <v>56</v>
      </c>
      <c r="L37" s="30" t="n">
        <v>11</v>
      </c>
      <c r="M37" s="30" t="n">
        <v>67</v>
      </c>
      <c r="N37" s="30" t="n">
        <v>936</v>
      </c>
      <c r="O37" s="31" t="n">
        <v>713</v>
      </c>
      <c r="P37" s="32" t="n">
        <v>1649</v>
      </c>
    </row>
    <row r="38" customFormat="false" ht="12.75" hidden="false" customHeight="false" outlineLevel="0" collapsed="false">
      <c r="A38" s="20" t="s">
        <v>52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4</v>
      </c>
      <c r="G38" s="26" t="n">
        <v>4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4</v>
      </c>
      <c r="P38" s="28" t="n">
        <v>4</v>
      </c>
    </row>
    <row r="39" customFormat="false" ht="12.75" hidden="false" customHeight="false" outlineLevel="0" collapsed="false">
      <c r="A39" s="20" t="s">
        <v>53</v>
      </c>
      <c r="B39" s="29" t="n">
        <v>0</v>
      </c>
      <c r="C39" s="30" t="n">
        <v>0</v>
      </c>
      <c r="D39" s="30" t="n">
        <v>353</v>
      </c>
      <c r="E39" s="30" t="n">
        <v>353</v>
      </c>
      <c r="F39" s="30" t="n">
        <v>21</v>
      </c>
      <c r="G39" s="30" t="n">
        <v>374</v>
      </c>
      <c r="H39" s="30" t="n">
        <v>0</v>
      </c>
      <c r="I39" s="30" t="n">
        <v>0</v>
      </c>
      <c r="J39" s="30" t="n">
        <v>69</v>
      </c>
      <c r="K39" s="30" t="n">
        <v>69</v>
      </c>
      <c r="L39" s="30" t="n">
        <v>430</v>
      </c>
      <c r="M39" s="30" t="n">
        <v>499</v>
      </c>
      <c r="N39" s="30" t="n">
        <v>422</v>
      </c>
      <c r="O39" s="31" t="n">
        <v>451</v>
      </c>
      <c r="P39" s="32" t="n">
        <v>873</v>
      </c>
    </row>
    <row r="40" customFormat="false" ht="12.75" hidden="false" customHeight="false" outlineLevel="0" collapsed="false">
      <c r="A40" s="20" t="s">
        <v>54</v>
      </c>
      <c r="B40" s="25" t="n">
        <v>0</v>
      </c>
      <c r="C40" s="26" t="n">
        <v>0</v>
      </c>
      <c r="D40" s="26" t="n">
        <v>39671</v>
      </c>
      <c r="E40" s="26" t="n">
        <v>39671</v>
      </c>
      <c r="F40" s="26" t="n">
        <v>25700</v>
      </c>
      <c r="G40" s="26" t="n">
        <v>65371</v>
      </c>
      <c r="H40" s="26" t="n">
        <v>140.75</v>
      </c>
      <c r="I40" s="26" t="n">
        <v>0</v>
      </c>
      <c r="J40" s="26" t="n">
        <v>125923.25</v>
      </c>
      <c r="K40" s="26" t="n">
        <v>126064</v>
      </c>
      <c r="L40" s="26" t="n">
        <v>50543.75</v>
      </c>
      <c r="M40" s="26" t="n">
        <v>176607.75</v>
      </c>
      <c r="N40" s="26" t="n">
        <v>165735</v>
      </c>
      <c r="O40" s="27" t="n">
        <v>76243.75</v>
      </c>
      <c r="P40" s="28" t="n">
        <v>241978.75</v>
      </c>
    </row>
    <row r="41" customFormat="false" ht="12.75" hidden="false" customHeight="false" outlineLevel="0" collapsed="false">
      <c r="A41" s="20" t="s">
        <v>55</v>
      </c>
      <c r="B41" s="29" t="n">
        <v>50966</v>
      </c>
      <c r="C41" s="30" t="n">
        <v>0</v>
      </c>
      <c r="D41" s="30" t="n">
        <v>10795.25</v>
      </c>
      <c r="E41" s="30" t="n">
        <v>61761.25</v>
      </c>
      <c r="F41" s="30" t="n">
        <v>99761.75</v>
      </c>
      <c r="G41" s="30" t="n">
        <v>161523</v>
      </c>
      <c r="H41" s="30" t="n">
        <v>5695</v>
      </c>
      <c r="I41" s="30" t="n">
        <v>0</v>
      </c>
      <c r="J41" s="30" t="n">
        <v>3140</v>
      </c>
      <c r="K41" s="30" t="n">
        <v>8835</v>
      </c>
      <c r="L41" s="30" t="n">
        <v>22306</v>
      </c>
      <c r="M41" s="30" t="n">
        <v>31141</v>
      </c>
      <c r="N41" s="30" t="n">
        <v>70596.25</v>
      </c>
      <c r="O41" s="31" t="n">
        <v>122067.75</v>
      </c>
      <c r="P41" s="32" t="n">
        <v>192664</v>
      </c>
    </row>
    <row r="42" customFormat="false" ht="12.75" hidden="false" customHeight="false" outlineLevel="0" collapsed="false">
      <c r="A42" s="20" t="s">
        <v>56</v>
      </c>
      <c r="B42" s="25" t="n">
        <v>0</v>
      </c>
      <c r="C42" s="26" t="n">
        <v>0</v>
      </c>
      <c r="D42" s="26" t="n">
        <v>339</v>
      </c>
      <c r="E42" s="26" t="n">
        <v>339</v>
      </c>
      <c r="F42" s="26" t="n">
        <v>4</v>
      </c>
      <c r="G42" s="26" t="n">
        <v>343</v>
      </c>
      <c r="H42" s="26" t="n">
        <v>0</v>
      </c>
      <c r="I42" s="26" t="n">
        <v>0</v>
      </c>
      <c r="J42" s="26" t="n">
        <v>158</v>
      </c>
      <c r="K42" s="26" t="n">
        <v>158</v>
      </c>
      <c r="L42" s="26" t="n">
        <v>57</v>
      </c>
      <c r="M42" s="26" t="n">
        <v>215</v>
      </c>
      <c r="N42" s="26" t="n">
        <v>497</v>
      </c>
      <c r="O42" s="27" t="n">
        <v>61</v>
      </c>
      <c r="P42" s="28" t="n">
        <v>558</v>
      </c>
    </row>
    <row r="43" customFormat="false" ht="12.75" hidden="false" customHeight="false" outlineLevel="0" collapsed="false">
      <c r="A43" s="20" t="s">
        <v>57</v>
      </c>
      <c r="B43" s="29" t="n">
        <v>1634</v>
      </c>
      <c r="C43" s="30" t="n">
        <v>0</v>
      </c>
      <c r="D43" s="30" t="n">
        <v>16191</v>
      </c>
      <c r="E43" s="30" t="n">
        <v>17825</v>
      </c>
      <c r="F43" s="30" t="n">
        <v>38557</v>
      </c>
      <c r="G43" s="30" t="n">
        <v>56382</v>
      </c>
      <c r="H43" s="30" t="n">
        <v>493</v>
      </c>
      <c r="I43" s="30" t="n">
        <v>0</v>
      </c>
      <c r="J43" s="30" t="n">
        <v>18712.75</v>
      </c>
      <c r="K43" s="30" t="n">
        <v>19205.75</v>
      </c>
      <c r="L43" s="30" t="n">
        <v>86185.2499999999</v>
      </c>
      <c r="M43" s="30" t="n">
        <v>105391</v>
      </c>
      <c r="N43" s="30" t="n">
        <v>37030.75</v>
      </c>
      <c r="O43" s="31" t="n">
        <v>124742.25</v>
      </c>
      <c r="P43" s="32" t="n">
        <v>161773</v>
      </c>
    </row>
    <row r="44" customFormat="false" ht="12.75" hidden="false" customHeight="false" outlineLevel="0" collapsed="false">
      <c r="A44" s="20" t="s">
        <v>58</v>
      </c>
      <c r="B44" s="25" t="n">
        <v>0</v>
      </c>
      <c r="C44" s="26" t="n">
        <v>0</v>
      </c>
      <c r="D44" s="26" t="n">
        <v>16036</v>
      </c>
      <c r="E44" s="26" t="n">
        <v>16036</v>
      </c>
      <c r="F44" s="26" t="n">
        <v>1031.25</v>
      </c>
      <c r="G44" s="26" t="n">
        <v>17067.25</v>
      </c>
      <c r="H44" s="26" t="n">
        <v>0</v>
      </c>
      <c r="I44" s="26" t="n">
        <v>0</v>
      </c>
      <c r="J44" s="26" t="n">
        <v>7936</v>
      </c>
      <c r="K44" s="26" t="n">
        <v>7936</v>
      </c>
      <c r="L44" s="26" t="n">
        <v>6213</v>
      </c>
      <c r="M44" s="26" t="n">
        <v>14149</v>
      </c>
      <c r="N44" s="26" t="n">
        <v>23972</v>
      </c>
      <c r="O44" s="27" t="n">
        <v>7244.25</v>
      </c>
      <c r="P44" s="28" t="n">
        <v>31216.25</v>
      </c>
    </row>
    <row r="45" customFormat="false" ht="12.75" hidden="false" customHeight="false" outlineLevel="0" collapsed="false">
      <c r="A45" s="20" t="s">
        <v>59</v>
      </c>
      <c r="B45" s="29" t="n">
        <v>0</v>
      </c>
      <c r="C45" s="30" t="n">
        <v>0</v>
      </c>
      <c r="D45" s="30" t="n">
        <v>0</v>
      </c>
      <c r="E45" s="30" t="n">
        <v>0</v>
      </c>
      <c r="F45" s="30" t="n">
        <v>7</v>
      </c>
      <c r="G45" s="30" t="n">
        <v>7</v>
      </c>
      <c r="H45" s="30" t="n">
        <v>0</v>
      </c>
      <c r="I45" s="30" t="n">
        <v>0</v>
      </c>
      <c r="J45" s="30" t="n">
        <v>200</v>
      </c>
      <c r="K45" s="30" t="n">
        <v>200</v>
      </c>
      <c r="L45" s="30" t="n">
        <v>452</v>
      </c>
      <c r="M45" s="30" t="n">
        <v>652</v>
      </c>
      <c r="N45" s="30" t="n">
        <v>200</v>
      </c>
      <c r="O45" s="31" t="n">
        <v>459</v>
      </c>
      <c r="P45" s="32" t="n">
        <v>659</v>
      </c>
    </row>
    <row r="46" customFormat="false" ht="12.75" hidden="false" customHeight="false" outlineLevel="0" collapsed="false">
      <c r="A46" s="20" t="s">
        <v>60</v>
      </c>
      <c r="B46" s="25" t="n">
        <v>0</v>
      </c>
      <c r="C46" s="26" t="n">
        <v>137</v>
      </c>
      <c r="D46" s="26" t="n">
        <v>0</v>
      </c>
      <c r="E46" s="26" t="n">
        <v>137</v>
      </c>
      <c r="F46" s="26" t="n">
        <v>0</v>
      </c>
      <c r="G46" s="26" t="n">
        <v>137</v>
      </c>
      <c r="H46" s="26" t="n">
        <v>0</v>
      </c>
      <c r="I46" s="26" t="n">
        <v>71</v>
      </c>
      <c r="J46" s="26" t="n">
        <v>0</v>
      </c>
      <c r="K46" s="26" t="n">
        <v>71</v>
      </c>
      <c r="L46" s="26" t="n">
        <v>0</v>
      </c>
      <c r="M46" s="26" t="n">
        <v>71</v>
      </c>
      <c r="N46" s="26" t="n">
        <v>208</v>
      </c>
      <c r="O46" s="27" t="n">
        <v>0</v>
      </c>
      <c r="P46" s="28" t="n">
        <v>208</v>
      </c>
    </row>
    <row r="47" customFormat="false" ht="12.75" hidden="false" customHeight="false" outlineLevel="0" collapsed="false">
      <c r="A47" s="20" t="s">
        <v>61</v>
      </c>
      <c r="B47" s="29" t="n">
        <v>0</v>
      </c>
      <c r="C47" s="30" t="n">
        <v>0</v>
      </c>
      <c r="D47" s="30" t="n">
        <v>449</v>
      </c>
      <c r="E47" s="30" t="n">
        <v>449</v>
      </c>
      <c r="F47" s="30" t="n">
        <v>0</v>
      </c>
      <c r="G47" s="30" t="n">
        <v>449</v>
      </c>
      <c r="H47" s="30" t="n">
        <v>0</v>
      </c>
      <c r="I47" s="30" t="n">
        <v>0</v>
      </c>
      <c r="J47" s="30" t="n">
        <v>453</v>
      </c>
      <c r="K47" s="30" t="n">
        <v>453</v>
      </c>
      <c r="L47" s="30" t="n">
        <v>0</v>
      </c>
      <c r="M47" s="30" t="n">
        <v>453</v>
      </c>
      <c r="N47" s="30" t="n">
        <v>902</v>
      </c>
      <c r="O47" s="31" t="n">
        <v>0</v>
      </c>
      <c r="P47" s="32" t="n">
        <v>902</v>
      </c>
    </row>
    <row r="48" customFormat="false" ht="12.75" hidden="false" customHeight="false" outlineLevel="0" collapsed="false">
      <c r="A48" s="20" t="s">
        <v>62</v>
      </c>
      <c r="B48" s="25" t="n">
        <v>10170</v>
      </c>
      <c r="C48" s="26" t="n">
        <v>0</v>
      </c>
      <c r="D48" s="26" t="n">
        <v>207496.25</v>
      </c>
      <c r="E48" s="26" t="n">
        <v>217666.25</v>
      </c>
      <c r="F48" s="26" t="n">
        <v>28069</v>
      </c>
      <c r="G48" s="26" t="n">
        <v>245735.25</v>
      </c>
      <c r="H48" s="26" t="n">
        <v>3823</v>
      </c>
      <c r="I48" s="26" t="n">
        <v>0</v>
      </c>
      <c r="J48" s="26" t="n">
        <v>86213</v>
      </c>
      <c r="K48" s="26" t="n">
        <v>90035.9999999998</v>
      </c>
      <c r="L48" s="26" t="n">
        <v>24381.25</v>
      </c>
      <c r="M48" s="26" t="n">
        <v>114417.25</v>
      </c>
      <c r="N48" s="26" t="n">
        <v>307702.25</v>
      </c>
      <c r="O48" s="27" t="n">
        <v>52450.25</v>
      </c>
      <c r="P48" s="28" t="n">
        <v>360152.5</v>
      </c>
    </row>
    <row r="49" customFormat="false" ht="12.75" hidden="false" customHeight="false" outlineLevel="0" collapsed="false">
      <c r="A49" s="20" t="s">
        <v>63</v>
      </c>
      <c r="B49" s="29" t="n">
        <v>21185.25</v>
      </c>
      <c r="C49" s="30" t="n">
        <v>2343</v>
      </c>
      <c r="D49" s="30" t="n">
        <v>80681.25</v>
      </c>
      <c r="E49" s="30" t="n">
        <v>104209.5</v>
      </c>
      <c r="F49" s="30" t="n">
        <v>5719</v>
      </c>
      <c r="G49" s="30" t="n">
        <v>109928.5</v>
      </c>
      <c r="H49" s="30" t="n">
        <v>3399</v>
      </c>
      <c r="I49" s="30" t="n">
        <v>461</v>
      </c>
      <c r="J49" s="30" t="n">
        <v>72327</v>
      </c>
      <c r="K49" s="30" t="n">
        <v>76187</v>
      </c>
      <c r="L49" s="30" t="n">
        <v>14111</v>
      </c>
      <c r="M49" s="30" t="n">
        <v>90298</v>
      </c>
      <c r="N49" s="30" t="n">
        <v>180396.5</v>
      </c>
      <c r="O49" s="31" t="n">
        <v>19830</v>
      </c>
      <c r="P49" s="32" t="n">
        <v>200226.5</v>
      </c>
    </row>
    <row r="50" customFormat="false" ht="12.75" hidden="false" customHeight="false" outlineLevel="0" collapsed="false">
      <c r="A50" s="20" t="s">
        <v>64</v>
      </c>
      <c r="B50" s="25" t="n">
        <v>0</v>
      </c>
      <c r="C50" s="26" t="n">
        <v>0</v>
      </c>
      <c r="D50" s="26" t="n">
        <v>86</v>
      </c>
      <c r="E50" s="26" t="n">
        <v>86</v>
      </c>
      <c r="F50" s="26" t="n">
        <v>0</v>
      </c>
      <c r="G50" s="26" t="n">
        <v>86</v>
      </c>
      <c r="H50" s="26" t="n">
        <v>3</v>
      </c>
      <c r="I50" s="26" t="n">
        <v>0</v>
      </c>
      <c r="J50" s="26" t="n">
        <v>335</v>
      </c>
      <c r="K50" s="26" t="n">
        <v>338</v>
      </c>
      <c r="L50" s="26" t="n">
        <v>0</v>
      </c>
      <c r="M50" s="26" t="n">
        <v>338</v>
      </c>
      <c r="N50" s="26" t="n">
        <v>424</v>
      </c>
      <c r="O50" s="27" t="n">
        <v>0</v>
      </c>
      <c r="P50" s="28" t="n">
        <v>424</v>
      </c>
    </row>
    <row r="51" customFormat="false" ht="12.75" hidden="false" customHeight="false" outlineLevel="0" collapsed="false">
      <c r="A51" s="20" t="s">
        <v>65</v>
      </c>
      <c r="B51" s="29" t="n">
        <v>27637.25</v>
      </c>
      <c r="C51" s="30" t="n">
        <v>1333.5</v>
      </c>
      <c r="D51" s="30" t="n">
        <v>157226</v>
      </c>
      <c r="E51" s="30" t="n">
        <v>186196.75</v>
      </c>
      <c r="F51" s="30" t="n">
        <v>29252</v>
      </c>
      <c r="G51" s="30" t="n">
        <v>215448.75</v>
      </c>
      <c r="H51" s="30" t="n">
        <v>13017</v>
      </c>
      <c r="I51" s="30" t="n">
        <v>177</v>
      </c>
      <c r="J51" s="30" t="n">
        <v>109000</v>
      </c>
      <c r="K51" s="30" t="n">
        <v>122194</v>
      </c>
      <c r="L51" s="30" t="n">
        <v>21555.75</v>
      </c>
      <c r="M51" s="30" t="n">
        <v>143749.75</v>
      </c>
      <c r="N51" s="30" t="n">
        <v>308390.75</v>
      </c>
      <c r="O51" s="31" t="n">
        <v>50807.75</v>
      </c>
      <c r="P51" s="32" t="n">
        <v>359198.5</v>
      </c>
    </row>
    <row r="52" customFormat="false" ht="12.75" hidden="false" customHeight="false" outlineLevel="0" collapsed="false">
      <c r="A52" s="20" t="s">
        <v>66</v>
      </c>
      <c r="B52" s="25" t="n">
        <v>0</v>
      </c>
      <c r="C52" s="26" t="n">
        <v>0</v>
      </c>
      <c r="D52" s="26" t="n">
        <v>356</v>
      </c>
      <c r="E52" s="26" t="n">
        <v>356</v>
      </c>
      <c r="F52" s="26" t="n">
        <v>2</v>
      </c>
      <c r="G52" s="26" t="n">
        <v>358</v>
      </c>
      <c r="H52" s="26" t="n">
        <v>0</v>
      </c>
      <c r="I52" s="26" t="n">
        <v>0</v>
      </c>
      <c r="J52" s="26" t="n">
        <v>2</v>
      </c>
      <c r="K52" s="26" t="n">
        <v>2</v>
      </c>
      <c r="L52" s="26" t="n">
        <v>1065.25</v>
      </c>
      <c r="M52" s="26" t="n">
        <v>1067.25</v>
      </c>
      <c r="N52" s="26" t="n">
        <v>358</v>
      </c>
      <c r="O52" s="27" t="n">
        <v>1067.25</v>
      </c>
      <c r="P52" s="28" t="n">
        <v>1425.25</v>
      </c>
    </row>
    <row r="53" customFormat="false" ht="12.75" hidden="false" customHeight="false" outlineLevel="0" collapsed="false">
      <c r="A53" s="20" t="s">
        <v>67</v>
      </c>
      <c r="B53" s="29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17</v>
      </c>
      <c r="K53" s="30" t="n">
        <v>17</v>
      </c>
      <c r="L53" s="30" t="n">
        <v>0</v>
      </c>
      <c r="M53" s="30" t="n">
        <v>17</v>
      </c>
      <c r="N53" s="30" t="n">
        <v>17</v>
      </c>
      <c r="O53" s="31" t="n">
        <v>0</v>
      </c>
      <c r="P53" s="32" t="n">
        <v>17</v>
      </c>
    </row>
    <row r="54" customFormat="false" ht="12.75" hidden="false" customHeight="false" outlineLevel="0" collapsed="false">
      <c r="A54" s="20" t="s">
        <v>68</v>
      </c>
      <c r="B54" s="25" t="n">
        <v>0</v>
      </c>
      <c r="C54" s="26" t="n">
        <v>0</v>
      </c>
      <c r="D54" s="26" t="n">
        <v>11073</v>
      </c>
      <c r="E54" s="26" t="n">
        <v>11073</v>
      </c>
      <c r="F54" s="26" t="n">
        <v>23</v>
      </c>
      <c r="G54" s="26" t="n">
        <v>11096</v>
      </c>
      <c r="H54" s="26" t="n">
        <v>0</v>
      </c>
      <c r="I54" s="26" t="n">
        <v>0</v>
      </c>
      <c r="J54" s="26" t="n">
        <v>813</v>
      </c>
      <c r="K54" s="26" t="n">
        <v>813</v>
      </c>
      <c r="L54" s="26" t="n">
        <v>5523</v>
      </c>
      <c r="M54" s="26" t="n">
        <v>6336</v>
      </c>
      <c r="N54" s="26" t="n">
        <v>11886</v>
      </c>
      <c r="O54" s="27" t="n">
        <v>5546</v>
      </c>
      <c r="P54" s="28" t="n">
        <v>17432</v>
      </c>
    </row>
    <row r="55" customFormat="false" ht="12.75" hidden="false" customHeight="false" outlineLevel="0" collapsed="false">
      <c r="A55" s="20" t="s">
        <v>69</v>
      </c>
      <c r="B55" s="29" t="n">
        <v>0</v>
      </c>
      <c r="C55" s="30" t="n">
        <v>0</v>
      </c>
      <c r="D55" s="30" t="n">
        <v>9</v>
      </c>
      <c r="E55" s="30" t="n">
        <v>9</v>
      </c>
      <c r="F55" s="30" t="n">
        <v>0</v>
      </c>
      <c r="G55" s="30" t="n">
        <v>9</v>
      </c>
      <c r="H55" s="30" t="n">
        <v>0</v>
      </c>
      <c r="I55" s="30" t="n">
        <v>0</v>
      </c>
      <c r="J55" s="30" t="n">
        <v>140</v>
      </c>
      <c r="K55" s="30" t="n">
        <v>140</v>
      </c>
      <c r="L55" s="30" t="n">
        <v>0</v>
      </c>
      <c r="M55" s="30" t="n">
        <v>140</v>
      </c>
      <c r="N55" s="30" t="n">
        <v>149</v>
      </c>
      <c r="O55" s="31" t="n">
        <v>0</v>
      </c>
      <c r="P55" s="32" t="n">
        <v>149</v>
      </c>
    </row>
    <row r="56" customFormat="false" ht="12.75" hidden="false" customHeight="false" outlineLevel="0" collapsed="false">
      <c r="A56" s="20" t="s">
        <v>70</v>
      </c>
      <c r="B56" s="25" t="n">
        <v>0</v>
      </c>
      <c r="C56" s="26" t="n">
        <v>0</v>
      </c>
      <c r="D56" s="26" t="n">
        <v>4</v>
      </c>
      <c r="E56" s="26" t="n">
        <v>4</v>
      </c>
      <c r="F56" s="26" t="n">
        <v>2052</v>
      </c>
      <c r="G56" s="26" t="n">
        <v>2056</v>
      </c>
      <c r="H56" s="26" t="n">
        <v>0</v>
      </c>
      <c r="I56" s="26" t="n">
        <v>692</v>
      </c>
      <c r="J56" s="26" t="n">
        <v>0</v>
      </c>
      <c r="K56" s="26" t="n">
        <v>692</v>
      </c>
      <c r="L56" s="26" t="n">
        <v>0</v>
      </c>
      <c r="M56" s="26" t="n">
        <v>692</v>
      </c>
      <c r="N56" s="26" t="n">
        <v>696</v>
      </c>
      <c r="O56" s="27" t="n">
        <v>2052</v>
      </c>
      <c r="P56" s="28" t="n">
        <v>2748</v>
      </c>
    </row>
    <row r="57" customFormat="false" ht="12.75" hidden="false" customHeight="false" outlineLevel="0" collapsed="false">
      <c r="A57" s="20" t="s">
        <v>71</v>
      </c>
      <c r="B57" s="29" t="n">
        <v>0</v>
      </c>
      <c r="C57" s="30" t="n">
        <v>0</v>
      </c>
      <c r="D57" s="30" t="n">
        <v>1542</v>
      </c>
      <c r="E57" s="30" t="n">
        <v>1542</v>
      </c>
      <c r="F57" s="30" t="n">
        <v>91</v>
      </c>
      <c r="G57" s="30" t="n">
        <v>1633</v>
      </c>
      <c r="H57" s="30" t="n">
        <v>0</v>
      </c>
      <c r="I57" s="30" t="n">
        <v>0</v>
      </c>
      <c r="J57" s="30" t="n">
        <v>13</v>
      </c>
      <c r="K57" s="30" t="n">
        <v>13</v>
      </c>
      <c r="L57" s="30" t="n">
        <v>0</v>
      </c>
      <c r="M57" s="30" t="n">
        <v>13</v>
      </c>
      <c r="N57" s="30" t="n">
        <v>1555</v>
      </c>
      <c r="O57" s="31" t="n">
        <v>91</v>
      </c>
      <c r="P57" s="32" t="n">
        <v>1646</v>
      </c>
    </row>
    <row r="58" customFormat="false" ht="12.75" hidden="false" customHeight="false" outlineLevel="0" collapsed="false">
      <c r="A58" s="20" t="s">
        <v>72</v>
      </c>
      <c r="B58" s="25" t="n">
        <v>0</v>
      </c>
      <c r="C58" s="26" t="n">
        <v>0</v>
      </c>
      <c r="D58" s="26" t="n">
        <v>1197</v>
      </c>
      <c r="E58" s="26" t="n">
        <v>1197</v>
      </c>
      <c r="F58" s="26" t="n">
        <v>417</v>
      </c>
      <c r="G58" s="26" t="n">
        <v>1614</v>
      </c>
      <c r="H58" s="26" t="n">
        <v>0</v>
      </c>
      <c r="I58" s="26" t="n">
        <v>0</v>
      </c>
      <c r="J58" s="26" t="n">
        <v>495</v>
      </c>
      <c r="K58" s="26" t="n">
        <v>495</v>
      </c>
      <c r="L58" s="26" t="n">
        <v>1372</v>
      </c>
      <c r="M58" s="26" t="n">
        <v>1867</v>
      </c>
      <c r="N58" s="26" t="n">
        <v>1692</v>
      </c>
      <c r="O58" s="27" t="n">
        <v>1789</v>
      </c>
      <c r="P58" s="28" t="n">
        <v>3481</v>
      </c>
    </row>
    <row r="59" customFormat="false" ht="12.75" hidden="false" customHeight="false" outlineLevel="0" collapsed="false">
      <c r="A59" s="20" t="s">
        <v>73</v>
      </c>
      <c r="B59" s="29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1</v>
      </c>
      <c r="L59" s="30" t="n">
        <v>0</v>
      </c>
      <c r="M59" s="30" t="n">
        <v>1</v>
      </c>
      <c r="N59" s="30" t="n">
        <v>1</v>
      </c>
      <c r="O59" s="31" t="n">
        <v>0</v>
      </c>
      <c r="P59" s="32" t="n">
        <v>1</v>
      </c>
    </row>
    <row r="60" customFormat="false" ht="23.25" hidden="false" customHeight="false" outlineLevel="0" collapsed="false">
      <c r="A60" s="20" t="s">
        <v>74</v>
      </c>
      <c r="B60" s="25" t="n">
        <v>0</v>
      </c>
      <c r="C60" s="26" t="n">
        <v>0</v>
      </c>
      <c r="D60" s="26" t="n">
        <v>2481</v>
      </c>
      <c r="E60" s="26" t="n">
        <v>2481</v>
      </c>
      <c r="F60" s="26" t="n">
        <v>0</v>
      </c>
      <c r="G60" s="26" t="n">
        <v>2481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2481</v>
      </c>
      <c r="O60" s="27" t="n">
        <v>0</v>
      </c>
      <c r="P60" s="28" t="n">
        <v>2481</v>
      </c>
    </row>
    <row r="61" customFormat="false" ht="12.75" hidden="false" customHeight="false" outlineLevel="0" collapsed="false">
      <c r="A61" s="20" t="s">
        <v>75</v>
      </c>
      <c r="B61" s="29" t="n">
        <v>0</v>
      </c>
      <c r="C61" s="30" t="n">
        <v>0</v>
      </c>
      <c r="D61" s="30" t="n">
        <v>17</v>
      </c>
      <c r="E61" s="30" t="n">
        <v>17</v>
      </c>
      <c r="F61" s="30" t="n">
        <v>0</v>
      </c>
      <c r="G61" s="30" t="n">
        <v>17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17</v>
      </c>
      <c r="O61" s="31" t="n">
        <v>0</v>
      </c>
      <c r="P61" s="32" t="n">
        <v>17</v>
      </c>
    </row>
    <row r="62" customFormat="false" ht="23.25" hidden="false" customHeight="false" outlineLevel="0" collapsed="false">
      <c r="A62" s="20" t="s">
        <v>76</v>
      </c>
      <c r="B62" s="25" t="n">
        <v>1385</v>
      </c>
      <c r="C62" s="26" t="n">
        <v>17703</v>
      </c>
      <c r="D62" s="26" t="n">
        <v>0</v>
      </c>
      <c r="E62" s="26" t="n">
        <v>19088</v>
      </c>
      <c r="F62" s="26" t="n">
        <v>0</v>
      </c>
      <c r="G62" s="26" t="n">
        <v>19088</v>
      </c>
      <c r="H62" s="26" t="n">
        <v>149</v>
      </c>
      <c r="I62" s="26" t="n">
        <v>2158</v>
      </c>
      <c r="J62" s="26" t="n">
        <v>0</v>
      </c>
      <c r="K62" s="26" t="n">
        <v>2307</v>
      </c>
      <c r="L62" s="26" t="n">
        <v>0</v>
      </c>
      <c r="M62" s="26" t="n">
        <v>2307</v>
      </c>
      <c r="N62" s="26" t="n">
        <v>21395</v>
      </c>
      <c r="O62" s="27" t="n">
        <v>0</v>
      </c>
      <c r="P62" s="28" t="n">
        <v>21395</v>
      </c>
    </row>
    <row r="63" customFormat="false" ht="12.75" hidden="false" customHeight="false" outlineLevel="0" collapsed="false">
      <c r="A63" s="20" t="s">
        <v>77</v>
      </c>
      <c r="B63" s="29" t="n">
        <v>0</v>
      </c>
      <c r="C63" s="30" t="n">
        <v>0</v>
      </c>
      <c r="D63" s="30" t="n">
        <v>3154</v>
      </c>
      <c r="E63" s="30" t="n">
        <v>3154</v>
      </c>
      <c r="F63" s="30" t="n">
        <v>0</v>
      </c>
      <c r="G63" s="30" t="n">
        <v>3154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3154</v>
      </c>
      <c r="O63" s="31" t="n">
        <v>0</v>
      </c>
      <c r="P63" s="32" t="n">
        <v>3154</v>
      </c>
    </row>
    <row r="64" customFormat="false" ht="12.75" hidden="false" customHeight="false" outlineLevel="0" collapsed="false">
      <c r="A64" s="20" t="s">
        <v>78</v>
      </c>
      <c r="B64" s="25" t="n">
        <v>0</v>
      </c>
      <c r="C64" s="26" t="n">
        <v>0</v>
      </c>
      <c r="D64" s="26" t="n">
        <v>444</v>
      </c>
      <c r="E64" s="26" t="n">
        <v>444</v>
      </c>
      <c r="F64" s="26" t="n">
        <v>140</v>
      </c>
      <c r="G64" s="26" t="n">
        <v>584</v>
      </c>
      <c r="H64" s="26" t="n">
        <v>0</v>
      </c>
      <c r="I64" s="26" t="n">
        <v>0</v>
      </c>
      <c r="J64" s="26" t="n">
        <v>338</v>
      </c>
      <c r="K64" s="26" t="n">
        <v>338</v>
      </c>
      <c r="L64" s="26" t="n">
        <v>14</v>
      </c>
      <c r="M64" s="26" t="n">
        <v>352</v>
      </c>
      <c r="N64" s="26" t="n">
        <v>782</v>
      </c>
      <c r="O64" s="27" t="n">
        <v>154</v>
      </c>
      <c r="P64" s="28" t="n">
        <v>936</v>
      </c>
    </row>
    <row r="65" customFormat="false" ht="12.75" hidden="false" customHeight="false" outlineLevel="0" collapsed="false">
      <c r="A65" s="20" t="s">
        <v>79</v>
      </c>
      <c r="B65" s="29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1198</v>
      </c>
      <c r="M65" s="30" t="n">
        <v>1198</v>
      </c>
      <c r="N65" s="30" t="n">
        <v>0</v>
      </c>
      <c r="O65" s="31" t="n">
        <v>1198</v>
      </c>
      <c r="P65" s="32" t="n">
        <v>1198</v>
      </c>
    </row>
    <row r="66" customFormat="false" ht="12.75" hidden="false" customHeight="false" outlineLevel="0" collapsed="false">
      <c r="A66" s="20" t="s">
        <v>80</v>
      </c>
      <c r="B66" s="25" t="n">
        <v>0</v>
      </c>
      <c r="C66" s="26" t="n">
        <v>0</v>
      </c>
      <c r="D66" s="26" t="n">
        <v>234</v>
      </c>
      <c r="E66" s="26" t="n">
        <v>234</v>
      </c>
      <c r="F66" s="26" t="n">
        <v>37</v>
      </c>
      <c r="G66" s="26" t="n">
        <v>271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234</v>
      </c>
      <c r="O66" s="27" t="n">
        <v>37</v>
      </c>
      <c r="P66" s="28" t="n">
        <v>271</v>
      </c>
    </row>
    <row r="67" customFormat="false" ht="12.75" hidden="false" customHeight="false" outlineLevel="0" collapsed="false">
      <c r="A67" s="20" t="s">
        <v>81</v>
      </c>
      <c r="B67" s="29" t="n">
        <v>31961.75</v>
      </c>
      <c r="C67" s="30" t="n">
        <v>0</v>
      </c>
      <c r="D67" s="30" t="n">
        <v>56452.7499999999</v>
      </c>
      <c r="E67" s="30" t="n">
        <v>88414.5</v>
      </c>
      <c r="F67" s="30" t="n">
        <v>22000.25</v>
      </c>
      <c r="G67" s="30" t="n">
        <v>110414.75</v>
      </c>
      <c r="H67" s="30" t="n">
        <v>1046</v>
      </c>
      <c r="I67" s="30" t="n">
        <v>0</v>
      </c>
      <c r="J67" s="30" t="n">
        <v>8051.5</v>
      </c>
      <c r="K67" s="30" t="n">
        <v>9097.50000000001</v>
      </c>
      <c r="L67" s="30" t="n">
        <v>790</v>
      </c>
      <c r="M67" s="30" t="n">
        <v>9887.50000000001</v>
      </c>
      <c r="N67" s="30" t="n">
        <v>97511.9999999998</v>
      </c>
      <c r="O67" s="31" t="n">
        <v>22790.25</v>
      </c>
      <c r="P67" s="32" t="n">
        <v>120302.25</v>
      </c>
    </row>
    <row r="68" customFormat="false" ht="12.75" hidden="false" customHeight="false" outlineLevel="0" collapsed="false">
      <c r="A68" s="20" t="s">
        <v>82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071</v>
      </c>
      <c r="M68" s="26" t="n">
        <v>1071</v>
      </c>
      <c r="N68" s="26" t="n">
        <v>0</v>
      </c>
      <c r="O68" s="27" t="n">
        <v>1071</v>
      </c>
      <c r="P68" s="28" t="n">
        <v>1071</v>
      </c>
    </row>
    <row r="69" customFormat="false" ht="12.75" hidden="false" customHeight="false" outlineLevel="0" collapsed="false">
      <c r="A69" s="20" t="s">
        <v>83</v>
      </c>
      <c r="B69" s="29" t="n">
        <v>12710</v>
      </c>
      <c r="C69" s="30" t="n">
        <v>0</v>
      </c>
      <c r="D69" s="30" t="n">
        <v>18375</v>
      </c>
      <c r="E69" s="30" t="n">
        <v>31085</v>
      </c>
      <c r="F69" s="30" t="n">
        <v>3231.5</v>
      </c>
      <c r="G69" s="30" t="n">
        <v>34316.5</v>
      </c>
      <c r="H69" s="30" t="n">
        <v>5092</v>
      </c>
      <c r="I69" s="30" t="n">
        <v>0</v>
      </c>
      <c r="J69" s="30" t="n">
        <v>17975</v>
      </c>
      <c r="K69" s="30" t="n">
        <v>23067</v>
      </c>
      <c r="L69" s="30" t="n">
        <v>4804</v>
      </c>
      <c r="M69" s="30" t="n">
        <v>27871</v>
      </c>
      <c r="N69" s="30" t="n">
        <v>54151.9999999999</v>
      </c>
      <c r="O69" s="31" t="n">
        <v>8035.5</v>
      </c>
      <c r="P69" s="32" t="n">
        <v>62187.5000000001</v>
      </c>
    </row>
    <row r="70" customFormat="false" ht="12.75" hidden="false" customHeight="false" outlineLevel="0" collapsed="false">
      <c r="A70" s="20" t="s">
        <v>84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6</v>
      </c>
      <c r="I70" s="26" t="n">
        <v>0</v>
      </c>
      <c r="J70" s="26" t="n">
        <v>0</v>
      </c>
      <c r="K70" s="26" t="n">
        <v>6</v>
      </c>
      <c r="L70" s="26" t="n">
        <v>0</v>
      </c>
      <c r="M70" s="26" t="n">
        <v>6</v>
      </c>
      <c r="N70" s="26" t="n">
        <v>6</v>
      </c>
      <c r="O70" s="27" t="n">
        <v>0</v>
      </c>
      <c r="P70" s="28" t="n">
        <v>6</v>
      </c>
    </row>
    <row r="71" customFormat="false" ht="12.75" hidden="false" customHeight="false" outlineLevel="0" collapsed="false">
      <c r="A71" s="20" t="s">
        <v>85</v>
      </c>
      <c r="B71" s="29" t="n">
        <v>0</v>
      </c>
      <c r="C71" s="30" t="n">
        <v>0</v>
      </c>
      <c r="D71" s="30" t="n">
        <v>8676</v>
      </c>
      <c r="E71" s="30" t="n">
        <v>8676</v>
      </c>
      <c r="F71" s="30" t="n">
        <v>12113</v>
      </c>
      <c r="G71" s="30" t="n">
        <v>20789</v>
      </c>
      <c r="H71" s="30" t="n">
        <v>13</v>
      </c>
      <c r="I71" s="30" t="n">
        <v>0</v>
      </c>
      <c r="J71" s="30" t="n">
        <v>8700</v>
      </c>
      <c r="K71" s="30" t="n">
        <v>8713</v>
      </c>
      <c r="L71" s="30" t="n">
        <v>22686</v>
      </c>
      <c r="M71" s="30" t="n">
        <v>31399</v>
      </c>
      <c r="N71" s="30" t="n">
        <v>17389</v>
      </c>
      <c r="O71" s="31" t="n">
        <v>34799</v>
      </c>
      <c r="P71" s="32" t="n">
        <v>52188</v>
      </c>
    </row>
    <row r="72" customFormat="false" ht="12.75" hidden="false" customHeight="false" outlineLevel="0" collapsed="false">
      <c r="A72" s="20" t="s">
        <v>86</v>
      </c>
      <c r="B72" s="25" t="n">
        <v>0</v>
      </c>
      <c r="C72" s="26" t="n">
        <v>32983</v>
      </c>
      <c r="D72" s="26" t="n">
        <v>61496</v>
      </c>
      <c r="E72" s="26" t="n">
        <v>94479</v>
      </c>
      <c r="F72" s="26" t="n">
        <v>2276</v>
      </c>
      <c r="G72" s="26" t="n">
        <v>96755</v>
      </c>
      <c r="H72" s="26" t="n">
        <v>28</v>
      </c>
      <c r="I72" s="26" t="n">
        <v>48147</v>
      </c>
      <c r="J72" s="26" t="n">
        <v>36849</v>
      </c>
      <c r="K72" s="26" t="n">
        <v>85024.0000000001</v>
      </c>
      <c r="L72" s="26" t="n">
        <v>5165.5</v>
      </c>
      <c r="M72" s="26" t="n">
        <v>90189.5</v>
      </c>
      <c r="N72" s="26" t="n">
        <v>179503</v>
      </c>
      <c r="O72" s="27" t="n">
        <v>7441.5</v>
      </c>
      <c r="P72" s="28" t="n">
        <v>186944.5</v>
      </c>
    </row>
    <row r="73" customFormat="false" ht="12.75" hidden="false" customHeight="false" outlineLevel="0" collapsed="false">
      <c r="A73" s="20" t="s">
        <v>87</v>
      </c>
      <c r="B73" s="29" t="n">
        <v>0</v>
      </c>
      <c r="C73" s="30" t="n">
        <v>0</v>
      </c>
      <c r="D73" s="30" t="n">
        <v>6</v>
      </c>
      <c r="E73" s="30" t="n">
        <v>6</v>
      </c>
      <c r="F73" s="30" t="n">
        <v>10</v>
      </c>
      <c r="G73" s="30" t="n">
        <v>16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3</v>
      </c>
      <c r="M73" s="30" t="n">
        <v>3</v>
      </c>
      <c r="N73" s="30" t="n">
        <v>6</v>
      </c>
      <c r="O73" s="31" t="n">
        <v>13</v>
      </c>
      <c r="P73" s="32" t="n">
        <v>19</v>
      </c>
    </row>
    <row r="74" customFormat="false" ht="12.75" hidden="false" customHeight="false" outlineLevel="0" collapsed="false">
      <c r="A74" s="20" t="s">
        <v>88</v>
      </c>
      <c r="B74" s="25" t="n">
        <v>44572.25</v>
      </c>
      <c r="C74" s="26" t="n">
        <v>6965</v>
      </c>
      <c r="D74" s="26" t="n">
        <v>252809.75</v>
      </c>
      <c r="E74" s="26" t="n">
        <v>304347</v>
      </c>
      <c r="F74" s="26" t="n">
        <v>44640</v>
      </c>
      <c r="G74" s="26" t="n">
        <v>348987</v>
      </c>
      <c r="H74" s="26" t="n">
        <v>37088</v>
      </c>
      <c r="I74" s="26" t="n">
        <v>5622</v>
      </c>
      <c r="J74" s="26" t="n">
        <v>218627.5</v>
      </c>
      <c r="K74" s="26" t="n">
        <v>261337.5</v>
      </c>
      <c r="L74" s="26" t="n">
        <v>37420.5</v>
      </c>
      <c r="M74" s="26" t="n">
        <v>298758</v>
      </c>
      <c r="N74" s="26" t="n">
        <v>565684.5</v>
      </c>
      <c r="O74" s="27" t="n">
        <v>82060.5</v>
      </c>
      <c r="P74" s="28" t="n">
        <v>647745.000000001</v>
      </c>
    </row>
    <row r="75" customFormat="false" ht="12.75" hidden="false" customHeight="false" outlineLevel="0" collapsed="false">
      <c r="A75" s="20" t="s">
        <v>90</v>
      </c>
      <c r="B75" s="29" t="n">
        <v>0</v>
      </c>
      <c r="C75" s="30" t="n">
        <v>0</v>
      </c>
      <c r="D75" s="30" t="n">
        <v>158</v>
      </c>
      <c r="E75" s="30" t="n">
        <v>158</v>
      </c>
      <c r="F75" s="30" t="n">
        <v>0</v>
      </c>
      <c r="G75" s="30" t="n">
        <v>158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158</v>
      </c>
      <c r="O75" s="31" t="n">
        <v>0</v>
      </c>
      <c r="P75" s="32" t="n">
        <v>158</v>
      </c>
    </row>
    <row r="76" customFormat="false" ht="12.75" hidden="false" customHeight="false" outlineLevel="0" collapsed="false">
      <c r="A76" s="20" t="s">
        <v>91</v>
      </c>
      <c r="B76" s="25" t="n">
        <v>0</v>
      </c>
      <c r="C76" s="26" t="n">
        <v>0</v>
      </c>
      <c r="D76" s="26" t="n">
        <v>534</v>
      </c>
      <c r="E76" s="26" t="n">
        <v>534</v>
      </c>
      <c r="F76" s="26" t="n">
        <v>252</v>
      </c>
      <c r="G76" s="26" t="n">
        <v>786</v>
      </c>
      <c r="H76" s="26" t="n">
        <v>0</v>
      </c>
      <c r="I76" s="26" t="n">
        <v>0</v>
      </c>
      <c r="J76" s="26" t="n">
        <v>220</v>
      </c>
      <c r="K76" s="26" t="n">
        <v>220</v>
      </c>
      <c r="L76" s="26" t="n">
        <v>18</v>
      </c>
      <c r="M76" s="26" t="n">
        <v>238</v>
      </c>
      <c r="N76" s="26" t="n">
        <v>754</v>
      </c>
      <c r="O76" s="27" t="n">
        <v>270</v>
      </c>
      <c r="P76" s="28" t="n">
        <v>1024</v>
      </c>
    </row>
    <row r="77" customFormat="false" ht="12.75" hidden="false" customHeight="false" outlineLevel="0" collapsed="false">
      <c r="A77" s="20" t="s">
        <v>92</v>
      </c>
      <c r="B77" s="29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2</v>
      </c>
      <c r="I77" s="30" t="n">
        <v>0</v>
      </c>
      <c r="J77" s="30" t="n">
        <v>252</v>
      </c>
      <c r="K77" s="30" t="n">
        <v>254</v>
      </c>
      <c r="L77" s="30" t="n">
        <v>43</v>
      </c>
      <c r="M77" s="30" t="n">
        <v>297</v>
      </c>
      <c r="N77" s="30" t="n">
        <v>254</v>
      </c>
      <c r="O77" s="31" t="n">
        <v>43</v>
      </c>
      <c r="P77" s="32" t="n">
        <v>297</v>
      </c>
    </row>
    <row r="78" customFormat="false" ht="12.75" hidden="false" customHeight="false" outlineLevel="0" collapsed="false">
      <c r="A78" s="20" t="s">
        <v>93</v>
      </c>
      <c r="B78" s="25" t="n">
        <v>0</v>
      </c>
      <c r="C78" s="26" t="n">
        <v>0</v>
      </c>
      <c r="D78" s="26" t="n">
        <v>1242</v>
      </c>
      <c r="E78" s="26" t="n">
        <v>1242</v>
      </c>
      <c r="F78" s="26" t="n">
        <v>2035</v>
      </c>
      <c r="G78" s="26" t="n">
        <v>3277</v>
      </c>
      <c r="H78" s="26" t="n">
        <v>0</v>
      </c>
      <c r="I78" s="26" t="n">
        <v>0</v>
      </c>
      <c r="J78" s="26" t="n">
        <v>99</v>
      </c>
      <c r="K78" s="26" t="n">
        <v>99</v>
      </c>
      <c r="L78" s="26" t="n">
        <v>0</v>
      </c>
      <c r="M78" s="26" t="n">
        <v>99</v>
      </c>
      <c r="N78" s="26" t="n">
        <v>1341</v>
      </c>
      <c r="O78" s="27" t="n">
        <v>2035</v>
      </c>
      <c r="P78" s="28" t="n">
        <v>3376</v>
      </c>
    </row>
    <row r="79" customFormat="false" ht="12.75" hidden="false" customHeight="false" outlineLevel="0" collapsed="false">
      <c r="A79" s="20" t="s">
        <v>94</v>
      </c>
      <c r="B79" s="29" t="n">
        <v>0</v>
      </c>
      <c r="C79" s="30" t="n">
        <v>0</v>
      </c>
      <c r="D79" s="30" t="n">
        <v>5441</v>
      </c>
      <c r="E79" s="30" t="n">
        <v>5441</v>
      </c>
      <c r="F79" s="30" t="n">
        <v>1979</v>
      </c>
      <c r="G79" s="30" t="n">
        <v>7420</v>
      </c>
      <c r="H79" s="30" t="n">
        <v>0</v>
      </c>
      <c r="I79" s="30" t="n">
        <v>0</v>
      </c>
      <c r="J79" s="30" t="n">
        <v>1090</v>
      </c>
      <c r="K79" s="30" t="n">
        <v>1090</v>
      </c>
      <c r="L79" s="30" t="n">
        <v>1318</v>
      </c>
      <c r="M79" s="30" t="n">
        <v>2408</v>
      </c>
      <c r="N79" s="30" t="n">
        <v>6531</v>
      </c>
      <c r="O79" s="31" t="n">
        <v>3297</v>
      </c>
      <c r="P79" s="32" t="n">
        <v>9828</v>
      </c>
    </row>
    <row r="80" customFormat="false" ht="12.75" hidden="false" customHeight="false" outlineLevel="0" collapsed="false">
      <c r="A80" s="20" t="s">
        <v>95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222</v>
      </c>
      <c r="K80" s="26" t="n">
        <v>222</v>
      </c>
      <c r="L80" s="26" t="n">
        <v>174</v>
      </c>
      <c r="M80" s="26" t="n">
        <v>396</v>
      </c>
      <c r="N80" s="26" t="n">
        <v>222</v>
      </c>
      <c r="O80" s="27" t="n">
        <v>174</v>
      </c>
      <c r="P80" s="28" t="n">
        <v>396</v>
      </c>
    </row>
    <row r="81" customFormat="false" ht="12.75" hidden="false" customHeight="false" outlineLevel="0" collapsed="false">
      <c r="A81" s="20" t="s">
        <v>96</v>
      </c>
      <c r="B81" s="29" t="n">
        <v>0</v>
      </c>
      <c r="C81" s="30" t="n">
        <v>6424</v>
      </c>
      <c r="D81" s="30" t="n">
        <v>76567.25</v>
      </c>
      <c r="E81" s="30" t="n">
        <v>82991.25</v>
      </c>
      <c r="F81" s="30" t="n">
        <v>8442</v>
      </c>
      <c r="G81" s="30" t="n">
        <v>91433.2499999999</v>
      </c>
      <c r="H81" s="30" t="n">
        <v>0</v>
      </c>
      <c r="I81" s="30" t="n">
        <v>0</v>
      </c>
      <c r="J81" s="30" t="n">
        <v>6108</v>
      </c>
      <c r="K81" s="30" t="n">
        <v>6108</v>
      </c>
      <c r="L81" s="30" t="n">
        <v>3522.25</v>
      </c>
      <c r="M81" s="30" t="n">
        <v>9630.25</v>
      </c>
      <c r="N81" s="30" t="n">
        <v>89099.25</v>
      </c>
      <c r="O81" s="31" t="n">
        <v>11964.25</v>
      </c>
      <c r="P81" s="32" t="n">
        <v>101063.5</v>
      </c>
    </row>
    <row r="82" customFormat="false" ht="12.75" hidden="false" customHeight="false" outlineLevel="0" collapsed="false">
      <c r="A82" s="20" t="s">
        <v>97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46</v>
      </c>
      <c r="K82" s="26" t="n">
        <v>46</v>
      </c>
      <c r="L82" s="26" t="n">
        <v>0</v>
      </c>
      <c r="M82" s="26" t="n">
        <v>46</v>
      </c>
      <c r="N82" s="26" t="n">
        <v>46</v>
      </c>
      <c r="O82" s="27" t="n">
        <v>0</v>
      </c>
      <c r="P82" s="28" t="n">
        <v>46</v>
      </c>
    </row>
    <row r="83" customFormat="false" ht="12.75" hidden="false" customHeight="false" outlineLevel="0" collapsed="false">
      <c r="A83" s="20" t="s">
        <v>98</v>
      </c>
      <c r="B83" s="29" t="n">
        <v>1272</v>
      </c>
      <c r="C83" s="30" t="n">
        <v>0</v>
      </c>
      <c r="D83" s="30" t="n">
        <v>9275</v>
      </c>
      <c r="E83" s="30" t="n">
        <v>10547</v>
      </c>
      <c r="F83" s="30" t="n">
        <v>63709.75</v>
      </c>
      <c r="G83" s="30" t="n">
        <v>74256.75</v>
      </c>
      <c r="H83" s="30" t="n">
        <v>280</v>
      </c>
      <c r="I83" s="30" t="n">
        <v>0</v>
      </c>
      <c r="J83" s="30" t="n">
        <v>6848</v>
      </c>
      <c r="K83" s="30" t="n">
        <v>7128</v>
      </c>
      <c r="L83" s="30" t="n">
        <v>68878</v>
      </c>
      <c r="M83" s="30" t="n">
        <v>76006</v>
      </c>
      <c r="N83" s="30" t="n">
        <v>17675</v>
      </c>
      <c r="O83" s="31" t="n">
        <v>132587.75</v>
      </c>
      <c r="P83" s="32" t="n">
        <v>150262.75</v>
      </c>
    </row>
    <row r="84" customFormat="false" ht="12.75" hidden="false" customHeight="false" outlineLevel="0" collapsed="false">
      <c r="A84" s="20" t="s">
        <v>99</v>
      </c>
      <c r="B84" s="25" t="n">
        <v>27197</v>
      </c>
      <c r="C84" s="26" t="n">
        <v>1460.25</v>
      </c>
      <c r="D84" s="26" t="n">
        <v>82576.75</v>
      </c>
      <c r="E84" s="26" t="n">
        <v>111234</v>
      </c>
      <c r="F84" s="26" t="n">
        <v>105007</v>
      </c>
      <c r="G84" s="26" t="n">
        <v>216241</v>
      </c>
      <c r="H84" s="26" t="n">
        <v>9210</v>
      </c>
      <c r="I84" s="26" t="n">
        <v>1005</v>
      </c>
      <c r="J84" s="26" t="n">
        <v>47402</v>
      </c>
      <c r="K84" s="26" t="n">
        <v>57616.9999999999</v>
      </c>
      <c r="L84" s="26" t="n">
        <v>109832</v>
      </c>
      <c r="M84" s="26" t="n">
        <v>167449</v>
      </c>
      <c r="N84" s="26" t="n">
        <v>168851</v>
      </c>
      <c r="O84" s="27" t="n">
        <v>214839</v>
      </c>
      <c r="P84" s="28" t="n">
        <v>383689.999999999</v>
      </c>
    </row>
    <row r="85" customFormat="false" ht="12.75" hidden="false" customHeight="false" outlineLevel="0" collapsed="false">
      <c r="A85" s="20" t="s">
        <v>100</v>
      </c>
      <c r="B85" s="29" t="n">
        <v>0</v>
      </c>
      <c r="C85" s="30" t="n">
        <v>0</v>
      </c>
      <c r="D85" s="30" t="n">
        <v>2</v>
      </c>
      <c r="E85" s="30" t="n">
        <v>2</v>
      </c>
      <c r="F85" s="30" t="n">
        <v>0</v>
      </c>
      <c r="G85" s="30" t="n">
        <v>2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2</v>
      </c>
      <c r="O85" s="31" t="n">
        <v>0</v>
      </c>
      <c r="P85" s="32" t="n">
        <v>2</v>
      </c>
    </row>
    <row r="86" customFormat="false" ht="12.75" hidden="false" customHeight="false" outlineLevel="0" collapsed="false">
      <c r="A86" s="20" t="s">
        <v>102</v>
      </c>
      <c r="B86" s="25" t="n">
        <v>0</v>
      </c>
      <c r="C86" s="26" t="n">
        <v>0</v>
      </c>
      <c r="D86" s="26" t="n">
        <v>605</v>
      </c>
      <c r="E86" s="26" t="n">
        <v>605</v>
      </c>
      <c r="F86" s="26" t="n">
        <v>130</v>
      </c>
      <c r="G86" s="26" t="n">
        <v>735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605</v>
      </c>
      <c r="O86" s="27" t="n">
        <v>130</v>
      </c>
      <c r="P86" s="28" t="n">
        <v>735</v>
      </c>
    </row>
    <row r="87" customFormat="false" ht="12.75" hidden="false" customHeight="false" outlineLevel="0" collapsed="false">
      <c r="A87" s="20" t="s">
        <v>103</v>
      </c>
      <c r="B87" s="29" t="n">
        <v>0</v>
      </c>
      <c r="C87" s="30" t="n">
        <v>5182</v>
      </c>
      <c r="D87" s="30" t="n">
        <v>73324.75</v>
      </c>
      <c r="E87" s="30" t="n">
        <v>78506.7499999999</v>
      </c>
      <c r="F87" s="30" t="n">
        <v>41927</v>
      </c>
      <c r="G87" s="30" t="n">
        <v>120433.75</v>
      </c>
      <c r="H87" s="30" t="n">
        <v>0</v>
      </c>
      <c r="I87" s="30" t="n">
        <v>1994</v>
      </c>
      <c r="J87" s="30" t="n">
        <v>99021.5</v>
      </c>
      <c r="K87" s="30" t="n">
        <v>101015.5</v>
      </c>
      <c r="L87" s="30" t="n">
        <v>25301.5</v>
      </c>
      <c r="M87" s="30" t="n">
        <v>126317</v>
      </c>
      <c r="N87" s="30" t="n">
        <v>179522.25</v>
      </c>
      <c r="O87" s="31" t="n">
        <v>67228.5</v>
      </c>
      <c r="P87" s="32" t="n">
        <v>246750.75</v>
      </c>
    </row>
    <row r="88" customFormat="false" ht="12.75" hidden="false" customHeight="false" outlineLevel="0" collapsed="false">
      <c r="A88" s="20" t="s">
        <v>105</v>
      </c>
      <c r="B88" s="25" t="n">
        <v>1753.75</v>
      </c>
      <c r="C88" s="26" t="n">
        <v>0</v>
      </c>
      <c r="D88" s="26" t="n">
        <v>4256.25</v>
      </c>
      <c r="E88" s="26" t="n">
        <v>6010</v>
      </c>
      <c r="F88" s="26" t="n">
        <v>1497.25</v>
      </c>
      <c r="G88" s="26" t="n">
        <v>7507.25</v>
      </c>
      <c r="H88" s="26" t="n">
        <v>914</v>
      </c>
      <c r="I88" s="26" t="n">
        <v>0</v>
      </c>
      <c r="J88" s="26" t="n">
        <v>1555</v>
      </c>
      <c r="K88" s="26" t="n">
        <v>2469</v>
      </c>
      <c r="L88" s="26" t="n">
        <v>1203</v>
      </c>
      <c r="M88" s="26" t="n">
        <v>3672</v>
      </c>
      <c r="N88" s="26" t="n">
        <v>8479</v>
      </c>
      <c r="O88" s="27" t="n">
        <v>2700.25</v>
      </c>
      <c r="P88" s="28" t="n">
        <v>11179.25</v>
      </c>
    </row>
    <row r="89" customFormat="false" ht="12.75" hidden="false" customHeight="false" outlineLevel="0" collapsed="false">
      <c r="A89" s="20" t="s">
        <v>106</v>
      </c>
      <c r="B89" s="29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41</v>
      </c>
      <c r="M89" s="30" t="n">
        <v>41</v>
      </c>
      <c r="N89" s="30" t="n">
        <v>0</v>
      </c>
      <c r="O89" s="31" t="n">
        <v>41</v>
      </c>
      <c r="P89" s="32" t="n">
        <v>41</v>
      </c>
    </row>
    <row r="90" customFormat="false" ht="12.75" hidden="false" customHeight="false" outlineLevel="0" collapsed="false">
      <c r="A90" s="20" t="s">
        <v>107</v>
      </c>
      <c r="B90" s="25" t="n">
        <v>0</v>
      </c>
      <c r="C90" s="26" t="n">
        <v>0</v>
      </c>
      <c r="D90" s="26" t="n">
        <v>104</v>
      </c>
      <c r="E90" s="26" t="n">
        <v>104</v>
      </c>
      <c r="F90" s="26" t="n">
        <v>0</v>
      </c>
      <c r="G90" s="26" t="n">
        <v>104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04</v>
      </c>
      <c r="O90" s="27" t="n">
        <v>0</v>
      </c>
      <c r="P90" s="28" t="n">
        <v>104</v>
      </c>
    </row>
    <row r="91" customFormat="false" ht="12.75" hidden="false" customHeight="false" outlineLevel="0" collapsed="false">
      <c r="A91" s="20" t="s">
        <v>108</v>
      </c>
      <c r="B91" s="29" t="n">
        <v>0</v>
      </c>
      <c r="C91" s="30" t="n">
        <v>0</v>
      </c>
      <c r="D91" s="30" t="n">
        <v>3861</v>
      </c>
      <c r="E91" s="30" t="n">
        <v>3861</v>
      </c>
      <c r="F91" s="30" t="n">
        <v>10651</v>
      </c>
      <c r="G91" s="30" t="n">
        <v>14512</v>
      </c>
      <c r="H91" s="30" t="n">
        <v>0</v>
      </c>
      <c r="I91" s="30" t="n">
        <v>0</v>
      </c>
      <c r="J91" s="30" t="n">
        <v>615</v>
      </c>
      <c r="K91" s="30" t="n">
        <v>615</v>
      </c>
      <c r="L91" s="30" t="n">
        <v>2665.5</v>
      </c>
      <c r="M91" s="30" t="n">
        <v>3280.5</v>
      </c>
      <c r="N91" s="30" t="n">
        <v>4476</v>
      </c>
      <c r="O91" s="31" t="n">
        <v>13316.5</v>
      </c>
      <c r="P91" s="32" t="n">
        <v>17792.5</v>
      </c>
    </row>
    <row r="92" customFormat="false" ht="12.75" hidden="false" customHeight="false" outlineLevel="0" collapsed="false">
      <c r="A92" s="20" t="s">
        <v>109</v>
      </c>
      <c r="B92" s="25" t="n">
        <v>0</v>
      </c>
      <c r="C92" s="26" t="n">
        <v>0</v>
      </c>
      <c r="D92" s="26" t="n">
        <v>5173.5</v>
      </c>
      <c r="E92" s="26" t="n">
        <v>5173.5</v>
      </c>
      <c r="F92" s="26" t="n">
        <v>51</v>
      </c>
      <c r="G92" s="26" t="n">
        <v>5224.5</v>
      </c>
      <c r="H92" s="26" t="n">
        <v>0</v>
      </c>
      <c r="I92" s="26" t="n">
        <v>0</v>
      </c>
      <c r="J92" s="26" t="n">
        <v>3175</v>
      </c>
      <c r="K92" s="26" t="n">
        <v>3175</v>
      </c>
      <c r="L92" s="26" t="n">
        <v>99</v>
      </c>
      <c r="M92" s="26" t="n">
        <v>3274</v>
      </c>
      <c r="N92" s="26" t="n">
        <v>8348.5</v>
      </c>
      <c r="O92" s="27" t="n">
        <v>150</v>
      </c>
      <c r="P92" s="28" t="n">
        <v>8498.5</v>
      </c>
    </row>
    <row r="93" customFormat="false" ht="12.75" hidden="false" customHeight="false" outlineLevel="0" collapsed="false">
      <c r="A93" s="20" t="s">
        <v>110</v>
      </c>
      <c r="B93" s="29" t="n">
        <v>147</v>
      </c>
      <c r="C93" s="30" t="n">
        <v>0</v>
      </c>
      <c r="D93" s="30" t="n">
        <v>54</v>
      </c>
      <c r="E93" s="30" t="n">
        <v>201</v>
      </c>
      <c r="F93" s="30" t="n">
        <v>2409</v>
      </c>
      <c r="G93" s="30" t="n">
        <v>2610</v>
      </c>
      <c r="H93" s="30" t="n">
        <v>1326</v>
      </c>
      <c r="I93" s="30" t="n">
        <v>0</v>
      </c>
      <c r="J93" s="30" t="n">
        <v>1515</v>
      </c>
      <c r="K93" s="30" t="n">
        <v>2841</v>
      </c>
      <c r="L93" s="30" t="n">
        <v>769</v>
      </c>
      <c r="M93" s="30" t="n">
        <v>3610</v>
      </c>
      <c r="N93" s="30" t="n">
        <v>3042</v>
      </c>
      <c r="O93" s="31" t="n">
        <v>3178</v>
      </c>
      <c r="P93" s="32" t="n">
        <v>6220</v>
      </c>
    </row>
    <row r="94" customFormat="false" ht="12.75" hidden="false" customHeight="false" outlineLevel="0" collapsed="false">
      <c r="A94" s="20" t="s">
        <v>111</v>
      </c>
      <c r="B94" s="25" t="n">
        <v>9241</v>
      </c>
      <c r="C94" s="26" t="n">
        <v>0</v>
      </c>
      <c r="D94" s="26" t="n">
        <v>66720.75</v>
      </c>
      <c r="E94" s="26" t="n">
        <v>75961.75</v>
      </c>
      <c r="F94" s="26" t="n">
        <v>51865.75</v>
      </c>
      <c r="G94" s="26" t="n">
        <v>127827.5</v>
      </c>
      <c r="H94" s="26" t="n">
        <v>4722</v>
      </c>
      <c r="I94" s="26" t="n">
        <v>0</v>
      </c>
      <c r="J94" s="26" t="n">
        <v>24602.5</v>
      </c>
      <c r="K94" s="26" t="n">
        <v>29324.5</v>
      </c>
      <c r="L94" s="26" t="n">
        <v>29363</v>
      </c>
      <c r="M94" s="26" t="n">
        <v>58687.5</v>
      </c>
      <c r="N94" s="26" t="n">
        <v>105286.25</v>
      </c>
      <c r="O94" s="27" t="n">
        <v>81228.7500000001</v>
      </c>
      <c r="P94" s="28" t="n">
        <v>186515</v>
      </c>
    </row>
    <row r="95" customFormat="false" ht="12.75" hidden="false" customHeight="false" outlineLevel="0" collapsed="false">
      <c r="A95" s="20" t="s">
        <v>112</v>
      </c>
      <c r="B95" s="29" t="n">
        <v>0</v>
      </c>
      <c r="C95" s="30" t="n">
        <v>0</v>
      </c>
      <c r="D95" s="30" t="n">
        <v>1173</v>
      </c>
      <c r="E95" s="30" t="n">
        <v>1173</v>
      </c>
      <c r="F95" s="30" t="n">
        <v>0</v>
      </c>
      <c r="G95" s="30" t="n">
        <v>1173</v>
      </c>
      <c r="H95" s="30" t="n">
        <v>0</v>
      </c>
      <c r="I95" s="30" t="n">
        <v>0</v>
      </c>
      <c r="J95" s="30" t="n">
        <v>84</v>
      </c>
      <c r="K95" s="30" t="n">
        <v>84</v>
      </c>
      <c r="L95" s="30" t="n">
        <v>0</v>
      </c>
      <c r="M95" s="30" t="n">
        <v>84</v>
      </c>
      <c r="N95" s="30" t="n">
        <v>1257</v>
      </c>
      <c r="O95" s="31" t="n">
        <v>0</v>
      </c>
      <c r="P95" s="32" t="n">
        <v>1257</v>
      </c>
    </row>
    <row r="96" customFormat="false" ht="12.75" hidden="false" customHeight="false" outlineLevel="0" collapsed="false">
      <c r="A96" s="20" t="s">
        <v>113</v>
      </c>
      <c r="B96" s="25" t="n">
        <v>0</v>
      </c>
      <c r="C96" s="26" t="n">
        <v>0</v>
      </c>
      <c r="D96" s="26" t="n">
        <v>3</v>
      </c>
      <c r="E96" s="26" t="n">
        <v>3</v>
      </c>
      <c r="F96" s="26" t="n">
        <v>0</v>
      </c>
      <c r="G96" s="26" t="n">
        <v>3</v>
      </c>
      <c r="H96" s="26" t="n">
        <v>0</v>
      </c>
      <c r="I96" s="26" t="n">
        <v>0</v>
      </c>
      <c r="J96" s="26" t="n">
        <v>32</v>
      </c>
      <c r="K96" s="26" t="n">
        <v>32</v>
      </c>
      <c r="L96" s="26" t="n">
        <v>2014</v>
      </c>
      <c r="M96" s="26" t="n">
        <v>2046</v>
      </c>
      <c r="N96" s="26" t="n">
        <v>35</v>
      </c>
      <c r="O96" s="27" t="n">
        <v>2014</v>
      </c>
      <c r="P96" s="28" t="n">
        <v>2049</v>
      </c>
    </row>
    <row r="97" customFormat="false" ht="12.75" hidden="false" customHeight="false" outlineLevel="0" collapsed="false">
      <c r="A97" s="20" t="s">
        <v>114</v>
      </c>
      <c r="B97" s="29" t="n">
        <v>0</v>
      </c>
      <c r="C97" s="30" t="n">
        <v>0</v>
      </c>
      <c r="D97" s="30" t="n">
        <v>3843</v>
      </c>
      <c r="E97" s="30" t="n">
        <v>3843</v>
      </c>
      <c r="F97" s="30" t="n">
        <v>1252</v>
      </c>
      <c r="G97" s="30" t="n">
        <v>5095</v>
      </c>
      <c r="H97" s="30" t="n">
        <v>0</v>
      </c>
      <c r="I97" s="30" t="n">
        <v>0</v>
      </c>
      <c r="J97" s="30" t="n">
        <v>182.25</v>
      </c>
      <c r="K97" s="30" t="n">
        <v>182.25</v>
      </c>
      <c r="L97" s="30" t="n">
        <v>0</v>
      </c>
      <c r="M97" s="30" t="n">
        <v>182.25</v>
      </c>
      <c r="N97" s="30" t="n">
        <v>4025.25</v>
      </c>
      <c r="O97" s="31" t="n">
        <v>1252</v>
      </c>
      <c r="P97" s="32" t="n">
        <v>5277.25</v>
      </c>
    </row>
    <row r="98" customFormat="false" ht="12.75" hidden="false" customHeight="false" outlineLevel="0" collapsed="false">
      <c r="A98" s="20" t="s">
        <v>115</v>
      </c>
      <c r="B98" s="25" t="n">
        <v>0</v>
      </c>
      <c r="C98" s="26" t="n">
        <v>0</v>
      </c>
      <c r="D98" s="26" t="n">
        <v>1173</v>
      </c>
      <c r="E98" s="26" t="n">
        <v>1173</v>
      </c>
      <c r="F98" s="26" t="n">
        <v>359</v>
      </c>
      <c r="G98" s="26" t="n">
        <v>1532</v>
      </c>
      <c r="H98" s="26" t="n">
        <v>0</v>
      </c>
      <c r="I98" s="26" t="n">
        <v>0</v>
      </c>
      <c r="J98" s="26" t="n">
        <v>1862</v>
      </c>
      <c r="K98" s="26" t="n">
        <v>1862</v>
      </c>
      <c r="L98" s="26" t="n">
        <v>0</v>
      </c>
      <c r="M98" s="26" t="n">
        <v>1862</v>
      </c>
      <c r="N98" s="26" t="n">
        <v>3035</v>
      </c>
      <c r="O98" s="27" t="n">
        <v>359</v>
      </c>
      <c r="P98" s="28" t="n">
        <v>3394</v>
      </c>
    </row>
    <row r="99" customFormat="false" ht="12.75" hidden="false" customHeight="false" outlineLevel="0" collapsed="false">
      <c r="A99" s="20" t="s">
        <v>116</v>
      </c>
      <c r="B99" s="29" t="n">
        <v>6608.25</v>
      </c>
      <c r="C99" s="30" t="n">
        <v>0</v>
      </c>
      <c r="D99" s="30" t="n">
        <v>10736.25</v>
      </c>
      <c r="E99" s="30" t="n">
        <v>17344.5</v>
      </c>
      <c r="F99" s="30" t="n">
        <v>10493</v>
      </c>
      <c r="G99" s="30" t="n">
        <v>27837.5</v>
      </c>
      <c r="H99" s="30" t="n">
        <v>756</v>
      </c>
      <c r="I99" s="30" t="n">
        <v>0</v>
      </c>
      <c r="J99" s="30" t="n">
        <v>2429</v>
      </c>
      <c r="K99" s="30" t="n">
        <v>3185</v>
      </c>
      <c r="L99" s="30" t="n">
        <v>2716</v>
      </c>
      <c r="M99" s="30" t="n">
        <v>5901</v>
      </c>
      <c r="N99" s="30" t="n">
        <v>20529.5</v>
      </c>
      <c r="O99" s="31" t="n">
        <v>13209</v>
      </c>
      <c r="P99" s="32" t="n">
        <v>33738.5</v>
      </c>
    </row>
    <row r="100" customFormat="false" ht="12.75" hidden="false" customHeight="false" outlineLevel="0" collapsed="false">
      <c r="A100" s="20" t="s">
        <v>117</v>
      </c>
      <c r="B100" s="25" t="n">
        <v>2793</v>
      </c>
      <c r="C100" s="26" t="n">
        <v>0</v>
      </c>
      <c r="D100" s="26" t="n">
        <v>342</v>
      </c>
      <c r="E100" s="26" t="n">
        <v>3135</v>
      </c>
      <c r="F100" s="26" t="n">
        <v>2733.5</v>
      </c>
      <c r="G100" s="26" t="n">
        <v>5868.5</v>
      </c>
      <c r="H100" s="26" t="n">
        <v>3329</v>
      </c>
      <c r="I100" s="26" t="n">
        <v>0</v>
      </c>
      <c r="J100" s="26" t="n">
        <v>11</v>
      </c>
      <c r="K100" s="26" t="n">
        <v>3340</v>
      </c>
      <c r="L100" s="26" t="n">
        <v>5925</v>
      </c>
      <c r="M100" s="26" t="n">
        <v>9265</v>
      </c>
      <c r="N100" s="26" t="n">
        <v>6475</v>
      </c>
      <c r="O100" s="27" t="n">
        <v>8658.5</v>
      </c>
      <c r="P100" s="28" t="n">
        <v>15133.5</v>
      </c>
    </row>
    <row r="101" customFormat="false" ht="12.75" hidden="false" customHeight="false" outlineLevel="0" collapsed="false">
      <c r="A101" s="20" t="s">
        <v>118</v>
      </c>
      <c r="B101" s="29" t="n">
        <v>0</v>
      </c>
      <c r="C101" s="30" t="n">
        <v>0</v>
      </c>
      <c r="D101" s="30" t="n">
        <v>3</v>
      </c>
      <c r="E101" s="30" t="n">
        <v>3</v>
      </c>
      <c r="F101" s="30" t="n">
        <v>825</v>
      </c>
      <c r="G101" s="30" t="n">
        <v>828</v>
      </c>
      <c r="H101" s="30" t="n">
        <v>0</v>
      </c>
      <c r="I101" s="30" t="n">
        <v>0</v>
      </c>
      <c r="J101" s="30" t="n">
        <v>6302</v>
      </c>
      <c r="K101" s="30" t="n">
        <v>6302</v>
      </c>
      <c r="L101" s="30" t="n">
        <v>836</v>
      </c>
      <c r="M101" s="30" t="n">
        <v>7138</v>
      </c>
      <c r="N101" s="30" t="n">
        <v>6305</v>
      </c>
      <c r="O101" s="31" t="n">
        <v>1661</v>
      </c>
      <c r="P101" s="32" t="n">
        <v>7966</v>
      </c>
    </row>
    <row r="102" customFormat="false" ht="12.75" hidden="false" customHeight="false" outlineLevel="0" collapsed="false">
      <c r="A102" s="20" t="s">
        <v>119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348</v>
      </c>
      <c r="K102" s="26" t="n">
        <v>348</v>
      </c>
      <c r="L102" s="26" t="n">
        <v>0</v>
      </c>
      <c r="M102" s="26" t="n">
        <v>348</v>
      </c>
      <c r="N102" s="26" t="n">
        <v>348</v>
      </c>
      <c r="O102" s="27" t="n">
        <v>0</v>
      </c>
      <c r="P102" s="28" t="n">
        <v>348</v>
      </c>
    </row>
    <row r="103" customFormat="false" ht="12.75" hidden="false" customHeight="false" outlineLevel="0" collapsed="false">
      <c r="A103" s="20" t="s">
        <v>120</v>
      </c>
      <c r="B103" s="29" t="n">
        <v>5632</v>
      </c>
      <c r="C103" s="30" t="n">
        <v>0</v>
      </c>
      <c r="D103" s="30" t="n">
        <v>4863</v>
      </c>
      <c r="E103" s="30" t="n">
        <v>10495</v>
      </c>
      <c r="F103" s="30" t="n">
        <v>5482.25</v>
      </c>
      <c r="G103" s="30" t="n">
        <v>15977.25</v>
      </c>
      <c r="H103" s="30" t="n">
        <v>1843</v>
      </c>
      <c r="I103" s="30" t="n">
        <v>0</v>
      </c>
      <c r="J103" s="30" t="n">
        <v>2017</v>
      </c>
      <c r="K103" s="30" t="n">
        <v>3860</v>
      </c>
      <c r="L103" s="30" t="n">
        <v>1540</v>
      </c>
      <c r="M103" s="30" t="n">
        <v>5400</v>
      </c>
      <c r="N103" s="30" t="n">
        <v>14355</v>
      </c>
      <c r="O103" s="31" t="n">
        <v>7022.25</v>
      </c>
      <c r="P103" s="32" t="n">
        <v>21377.25</v>
      </c>
    </row>
    <row r="104" customFormat="false" ht="12.75" hidden="false" customHeight="false" outlineLevel="0" collapsed="false">
      <c r="A104" s="20" t="s">
        <v>121</v>
      </c>
      <c r="B104" s="25" t="n">
        <v>0</v>
      </c>
      <c r="C104" s="26" t="n">
        <v>0</v>
      </c>
      <c r="D104" s="26" t="n">
        <v>436</v>
      </c>
      <c r="E104" s="26" t="n">
        <v>436</v>
      </c>
      <c r="F104" s="26" t="n">
        <v>0</v>
      </c>
      <c r="G104" s="26" t="n">
        <v>436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436</v>
      </c>
      <c r="O104" s="27" t="n">
        <v>0</v>
      </c>
      <c r="P104" s="28" t="n">
        <v>436</v>
      </c>
    </row>
    <row r="105" customFormat="false" ht="12.75" hidden="false" customHeight="false" outlineLevel="0" collapsed="false">
      <c r="A105" s="20" t="s">
        <v>122</v>
      </c>
      <c r="B105" s="29" t="n">
        <v>0</v>
      </c>
      <c r="C105" s="30" t="n">
        <v>0</v>
      </c>
      <c r="D105" s="30" t="n">
        <v>30</v>
      </c>
      <c r="E105" s="30" t="n">
        <v>30</v>
      </c>
      <c r="F105" s="30" t="n">
        <v>1615</v>
      </c>
      <c r="G105" s="30" t="n">
        <v>1645</v>
      </c>
      <c r="H105" s="30" t="n">
        <v>0</v>
      </c>
      <c r="I105" s="30" t="n">
        <v>0</v>
      </c>
      <c r="J105" s="30" t="n">
        <v>1404</v>
      </c>
      <c r="K105" s="30" t="n">
        <v>1404</v>
      </c>
      <c r="L105" s="30" t="n">
        <v>858</v>
      </c>
      <c r="M105" s="30" t="n">
        <v>2262</v>
      </c>
      <c r="N105" s="30" t="n">
        <v>1434</v>
      </c>
      <c r="O105" s="31" t="n">
        <v>2473</v>
      </c>
      <c r="P105" s="32" t="n">
        <v>3907</v>
      </c>
    </row>
    <row r="106" customFormat="false" ht="12.75" hidden="false" customHeight="false" outlineLevel="0" collapsed="false">
      <c r="A106" s="20" t="s">
        <v>123</v>
      </c>
      <c r="B106" s="25" t="n">
        <v>0</v>
      </c>
      <c r="C106" s="26" t="n">
        <v>0</v>
      </c>
      <c r="D106" s="26" t="n">
        <v>992</v>
      </c>
      <c r="E106" s="26" t="n">
        <v>992</v>
      </c>
      <c r="F106" s="26" t="n">
        <v>4</v>
      </c>
      <c r="G106" s="26" t="n">
        <v>996</v>
      </c>
      <c r="H106" s="26" t="n">
        <v>0</v>
      </c>
      <c r="I106" s="26" t="n">
        <v>0</v>
      </c>
      <c r="J106" s="26" t="n">
        <v>55</v>
      </c>
      <c r="K106" s="26" t="n">
        <v>55</v>
      </c>
      <c r="L106" s="26" t="n">
        <v>0</v>
      </c>
      <c r="M106" s="26" t="n">
        <v>55</v>
      </c>
      <c r="N106" s="26" t="n">
        <v>1047</v>
      </c>
      <c r="O106" s="27" t="n">
        <v>4</v>
      </c>
      <c r="P106" s="28" t="n">
        <v>1051</v>
      </c>
    </row>
    <row r="107" customFormat="false" ht="12.75" hidden="false" customHeight="false" outlineLevel="0" collapsed="false">
      <c r="A107" s="20" t="s">
        <v>124</v>
      </c>
      <c r="B107" s="29" t="n">
        <v>8321.25</v>
      </c>
      <c r="C107" s="30" t="n">
        <v>0</v>
      </c>
      <c r="D107" s="30" t="n">
        <v>200736.25</v>
      </c>
      <c r="E107" s="30" t="n">
        <v>209057.5</v>
      </c>
      <c r="F107" s="30" t="n">
        <v>32361.25</v>
      </c>
      <c r="G107" s="30" t="n">
        <v>241418.75</v>
      </c>
      <c r="H107" s="30" t="n">
        <v>8563</v>
      </c>
      <c r="I107" s="30" t="n">
        <v>0</v>
      </c>
      <c r="J107" s="30" t="n">
        <v>291323</v>
      </c>
      <c r="K107" s="30" t="n">
        <v>299886.000000001</v>
      </c>
      <c r="L107" s="30" t="n">
        <v>73952.75</v>
      </c>
      <c r="M107" s="30" t="n">
        <v>373838.75</v>
      </c>
      <c r="N107" s="30" t="n">
        <v>508943.5</v>
      </c>
      <c r="O107" s="31" t="n">
        <v>106314</v>
      </c>
      <c r="P107" s="32" t="n">
        <v>615257.5</v>
      </c>
    </row>
    <row r="108" customFormat="false" ht="13.5" hidden="false" customHeight="false" outlineLevel="0" collapsed="false">
      <c r="A108" s="33" t="s">
        <v>125</v>
      </c>
      <c r="B108" s="34" t="n">
        <f aca="false">SUM(B7:B107)</f>
        <v>328581.75</v>
      </c>
      <c r="C108" s="35" t="n">
        <f aca="false">SUM(C7:C107)</f>
        <v>74564.75</v>
      </c>
      <c r="D108" s="35" t="n">
        <f aca="false">SUM(D7:D107)</f>
        <v>2342729</v>
      </c>
      <c r="E108" s="35" t="n">
        <f aca="false">SUM(E7:E107)</f>
        <v>2745875.5</v>
      </c>
      <c r="F108" s="35" t="n">
        <f aca="false">SUM(F7:F107)</f>
        <v>895189.5</v>
      </c>
      <c r="G108" s="35" t="n">
        <f aca="false">SUM(G7:G107)</f>
        <v>3641065</v>
      </c>
      <c r="H108" s="35" t="n">
        <f aca="false">SUM(H7:H107)</f>
        <v>137627.75</v>
      </c>
      <c r="I108" s="35" t="n">
        <f aca="false">SUM(I7:I107)</f>
        <v>64190</v>
      </c>
      <c r="J108" s="35" t="n">
        <f aca="false">SUM(J7:J107)</f>
        <v>1719576.75</v>
      </c>
      <c r="K108" s="35" t="n">
        <f aca="false">SUM(K7:K107)</f>
        <v>1921394.5</v>
      </c>
      <c r="L108" s="35" t="n">
        <f aca="false">SUM(L7:L107)</f>
        <v>930015.5</v>
      </c>
      <c r="M108" s="35" t="n">
        <f aca="false">SUM(M7:M107)</f>
        <v>2851410</v>
      </c>
      <c r="N108" s="35" t="n">
        <f aca="false">SUM(N7:N107)</f>
        <v>4667270</v>
      </c>
      <c r="O108" s="35" t="n">
        <f aca="false">SUM(O7:O107)</f>
        <v>1825205</v>
      </c>
      <c r="P108" s="37" t="n">
        <f aca="false">SUM(P7:P107)</f>
        <v>6492475</v>
      </c>
    </row>
    <row r="109" customFormat="false" ht="42.75" hidden="false" customHeight="true" outlineLevel="0" collapsed="false">
      <c r="A109" s="38" t="s">
        <v>1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1" customFormat="false" ht="12.75" hidden="false" customHeight="true" outlineLevel="0" collapsed="false">
      <c r="A111" s="39" t="s">
        <v>127</v>
      </c>
      <c r="B111" s="39"/>
      <c r="C111" s="39"/>
      <c r="D111" s="39"/>
      <c r="E111" s="39"/>
      <c r="F111" s="39"/>
      <c r="G111" s="40"/>
    </row>
    <row r="112" customFormat="false" ht="12.75" hidden="false" customHeight="true" outlineLevel="0" collapsed="false">
      <c r="A112" s="41" t="s">
        <v>128</v>
      </c>
      <c r="B112" s="41"/>
      <c r="C112" s="41"/>
      <c r="D112" s="41"/>
      <c r="E112" s="41"/>
      <c r="F112" s="41"/>
      <c r="G112" s="42"/>
    </row>
    <row r="113" customFormat="false" ht="12.75" hidden="false" customHeight="true" outlineLevel="0" collapsed="false">
      <c r="A113" s="39" t="s">
        <v>129</v>
      </c>
      <c r="B113" s="39"/>
      <c r="C113" s="39"/>
      <c r="D113" s="39"/>
      <c r="E113" s="39"/>
      <c r="F113" s="39"/>
      <c r="G113" s="43"/>
    </row>
    <row r="114" customFormat="false" ht="12.75" hidden="false" customHeight="false" outlineLevel="0" collapsed="false">
      <c r="A114" s="41" t="s">
        <v>130</v>
      </c>
      <c r="B114" s="41"/>
      <c r="C114" s="41"/>
      <c r="D114" s="41"/>
      <c r="E114" s="41"/>
      <c r="F114" s="41"/>
      <c r="G114" s="42"/>
    </row>
    <row r="115" customFormat="false" ht="12.75" hidden="false" customHeight="false" outlineLevel="0" collapsed="false">
      <c r="A115" s="39" t="s">
        <v>131</v>
      </c>
      <c r="B115" s="39"/>
      <c r="C115" s="39"/>
      <c r="D115" s="39"/>
      <c r="E115" s="39"/>
      <c r="F115" s="39"/>
      <c r="G115" s="43"/>
    </row>
    <row r="116" customFormat="false" ht="12.75" hidden="false" customHeight="false" outlineLevel="0" collapsed="false">
      <c r="A116" s="41" t="s">
        <v>132</v>
      </c>
      <c r="B116" s="41"/>
      <c r="C116" s="41"/>
      <c r="D116" s="41"/>
      <c r="E116" s="41"/>
      <c r="F116" s="41"/>
      <c r="G116" s="42"/>
    </row>
    <row r="117" customFormat="false" ht="12.75" hidden="false" customHeight="false" outlineLevel="0" collapsed="false">
      <c r="A117" s="44" t="s">
        <v>133</v>
      </c>
      <c r="B117" s="44"/>
      <c r="C117" s="44"/>
      <c r="D117" s="44"/>
      <c r="E117" s="44"/>
      <c r="F117" s="44"/>
      <c r="G117" s="45"/>
    </row>
    <row r="118" customFormat="false" ht="12.75" hidden="false" customHeight="false" outlineLevel="0" collapsed="false">
      <c r="A118" s="41" t="s">
        <v>134</v>
      </c>
      <c r="B118" s="41"/>
      <c r="C118" s="41"/>
      <c r="D118" s="41"/>
      <c r="E118" s="41"/>
      <c r="F118" s="41"/>
      <c r="G118" s="42"/>
    </row>
    <row r="119" customFormat="false" ht="12.75" hidden="false" customHeight="false" outlineLevel="0" collapsed="false">
      <c r="A119" s="39" t="s">
        <v>135</v>
      </c>
      <c r="B119" s="39"/>
      <c r="C119" s="39"/>
      <c r="D119" s="39"/>
      <c r="E119" s="39"/>
      <c r="F119" s="39"/>
      <c r="G119" s="43"/>
    </row>
    <row r="120" customFormat="false" ht="12.75" hidden="false" customHeight="false" outlineLevel="0" collapsed="false">
      <c r="A120" s="41" t="s">
        <v>136</v>
      </c>
      <c r="B120" s="41"/>
      <c r="C120" s="41"/>
      <c r="D120" s="41"/>
      <c r="E120" s="41"/>
      <c r="F120" s="41"/>
      <c r="G120" s="42"/>
    </row>
    <row r="121" customFormat="false" ht="12.75" hidden="false" customHeight="false" outlineLevel="0" collapsed="false">
      <c r="A121" s="46" t="s">
        <v>137</v>
      </c>
      <c r="B121" s="46"/>
      <c r="C121" s="46"/>
      <c r="D121" s="46"/>
      <c r="E121" s="46"/>
      <c r="F121" s="46"/>
      <c r="G121" s="43"/>
    </row>
    <row r="122" customFormat="false" ht="12.75" hidden="false" customHeight="true" outlineLevel="0" collapsed="false">
      <c r="A122" s="47" t="s">
        <v>138</v>
      </c>
      <c r="B122" s="47"/>
      <c r="C122" s="47"/>
      <c r="D122" s="47"/>
      <c r="E122" s="47"/>
      <c r="F122" s="47"/>
      <c r="G122" s="48"/>
    </row>
    <row r="123" customFormat="false" ht="12.75" hidden="false" customHeight="true" outlineLevel="0" collapsed="false">
      <c r="A123" s="49" t="s">
        <v>139</v>
      </c>
      <c r="B123" s="49"/>
      <c r="C123" s="49"/>
      <c r="D123" s="49"/>
      <c r="E123" s="49"/>
      <c r="F123" s="49"/>
      <c r="G123" s="48"/>
    </row>
    <row r="124" customFormat="false" ht="12.75" hidden="false" customHeight="true" outlineLevel="0" collapsed="false">
      <c r="A124" s="47" t="s">
        <v>140</v>
      </c>
      <c r="B124" s="47"/>
      <c r="C124" s="47"/>
      <c r="D124" s="47"/>
      <c r="E124" s="47"/>
      <c r="F124" s="47"/>
      <c r="G124" s="50"/>
    </row>
    <row r="125" customFormat="false" ht="12.75" hidden="false" customHeight="true" outlineLevel="0" collapsed="false">
      <c r="A125" s="49" t="s">
        <v>141</v>
      </c>
      <c r="B125" s="49"/>
      <c r="C125" s="49"/>
      <c r="D125" s="49"/>
      <c r="E125" s="49"/>
      <c r="F125" s="49"/>
      <c r="G125" s="48"/>
    </row>
    <row r="126" customFormat="false" ht="12.75" hidden="false" customHeight="true" outlineLevel="0" collapsed="false">
      <c r="A126" s="47" t="s">
        <v>142</v>
      </c>
      <c r="B126" s="47"/>
      <c r="C126" s="47"/>
      <c r="D126" s="47"/>
      <c r="E126" s="47"/>
      <c r="F126" s="47"/>
      <c r="G126" s="50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109:P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7" min="6" style="0" width="15.99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17.99"/>
    <col collapsed="false" customWidth="true" hidden="false" outlineLevel="0" max="13" min="11" style="0" width="17.7"/>
    <col collapsed="false" customWidth="true" hidden="false" outlineLevel="0" max="14" min="14" style="0" width="26.84"/>
    <col collapsed="false" customWidth="true" hidden="false" outlineLevel="0" max="15" min="15" style="0" width="16.13"/>
    <col collapsed="false" customWidth="true" hidden="false" outlineLevel="0" max="16" min="16" style="0" width="30.28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10" t="s">
        <v>6</v>
      </c>
      <c r="O4" s="10"/>
      <c r="P4" s="10"/>
    </row>
    <row r="5" customFormat="false" ht="12.75" hidden="false" customHeight="true" outlineLevel="0" collapsed="false">
      <c r="A5" s="7"/>
      <c r="B5" s="11" t="s">
        <v>7</v>
      </c>
      <c r="C5" s="11"/>
      <c r="D5" s="11"/>
      <c r="E5" s="11"/>
      <c r="F5" s="12" t="s">
        <v>8</v>
      </c>
      <c r="G5" s="13" t="s">
        <v>9</v>
      </c>
      <c r="H5" s="14" t="s">
        <v>10</v>
      </c>
      <c r="I5" s="14"/>
      <c r="J5" s="14"/>
      <c r="K5" s="14"/>
      <c r="L5" s="12" t="s">
        <v>11</v>
      </c>
      <c r="M5" s="15" t="s">
        <v>12</v>
      </c>
      <c r="N5" s="16" t="s">
        <v>13</v>
      </c>
      <c r="O5" s="15" t="s">
        <v>14</v>
      </c>
      <c r="P5" s="17" t="s">
        <v>150</v>
      </c>
    </row>
    <row r="6" customFormat="false" ht="24" hidden="false" customHeight="false" outlineLevel="0" collapsed="false">
      <c r="A6" s="7"/>
      <c r="B6" s="18" t="s">
        <v>16</v>
      </c>
      <c r="C6" s="15" t="s">
        <v>17</v>
      </c>
      <c r="D6" s="15" t="s">
        <v>18</v>
      </c>
      <c r="E6" s="15" t="s">
        <v>19</v>
      </c>
      <c r="F6" s="12"/>
      <c r="G6" s="13"/>
      <c r="H6" s="19" t="s">
        <v>16</v>
      </c>
      <c r="I6" s="15" t="s">
        <v>17</v>
      </c>
      <c r="J6" s="15" t="s">
        <v>18</v>
      </c>
      <c r="K6" s="15" t="s">
        <v>19</v>
      </c>
      <c r="L6" s="12"/>
      <c r="M6" s="15"/>
      <c r="N6" s="16"/>
      <c r="O6" s="15"/>
      <c r="P6" s="17"/>
    </row>
    <row r="7" customFormat="false" ht="13.5" hidden="false" customHeight="false" outlineLevel="0" collapsed="false">
      <c r="A7" s="20" t="s">
        <v>20</v>
      </c>
      <c r="B7" s="21" t="n">
        <v>0</v>
      </c>
      <c r="C7" s="22" t="n">
        <v>0</v>
      </c>
      <c r="D7" s="22" t="n">
        <v>361</v>
      </c>
      <c r="E7" s="22" t="n">
        <v>361</v>
      </c>
      <c r="F7" s="22" t="n">
        <v>7</v>
      </c>
      <c r="G7" s="22" t="n">
        <v>368</v>
      </c>
      <c r="H7" s="22" t="n">
        <v>0</v>
      </c>
      <c r="I7" s="22" t="n">
        <v>0</v>
      </c>
      <c r="J7" s="22" t="n">
        <v>1356</v>
      </c>
      <c r="K7" s="22" t="n">
        <v>1356</v>
      </c>
      <c r="L7" s="22" t="n">
        <v>10</v>
      </c>
      <c r="M7" s="22" t="n">
        <v>1366</v>
      </c>
      <c r="N7" s="22" t="n">
        <v>1717</v>
      </c>
      <c r="O7" s="23" t="n">
        <v>17</v>
      </c>
      <c r="P7" s="24" t="n">
        <v>1734</v>
      </c>
    </row>
    <row r="8" customFormat="false" ht="12.75" hidden="false" customHeight="false" outlineLevel="0" collapsed="false">
      <c r="A8" s="20" t="s">
        <v>21</v>
      </c>
      <c r="B8" s="25" t="n">
        <v>302.25</v>
      </c>
      <c r="C8" s="26" t="n">
        <v>0</v>
      </c>
      <c r="D8" s="26" t="n">
        <v>1401</v>
      </c>
      <c r="E8" s="26" t="n">
        <v>1703.25</v>
      </c>
      <c r="F8" s="26" t="n">
        <v>0</v>
      </c>
      <c r="G8" s="26" t="n">
        <v>1703.25</v>
      </c>
      <c r="H8" s="26" t="n">
        <v>8844</v>
      </c>
      <c r="I8" s="26" t="n">
        <v>0</v>
      </c>
      <c r="J8" s="26" t="n">
        <v>62709</v>
      </c>
      <c r="K8" s="26" t="n">
        <v>71552.9999999999</v>
      </c>
      <c r="L8" s="26" t="n">
        <v>357</v>
      </c>
      <c r="M8" s="26" t="n">
        <v>71910</v>
      </c>
      <c r="N8" s="26" t="n">
        <v>73256.25</v>
      </c>
      <c r="O8" s="27" t="n">
        <v>357</v>
      </c>
      <c r="P8" s="28" t="n">
        <v>73613.25</v>
      </c>
    </row>
    <row r="9" customFormat="false" ht="12.75" hidden="false" customHeight="false" outlineLevel="0" collapsed="false">
      <c r="A9" s="20" t="s">
        <v>24</v>
      </c>
      <c r="B9" s="29" t="n">
        <v>12</v>
      </c>
      <c r="C9" s="30" t="n">
        <v>0</v>
      </c>
      <c r="D9" s="30" t="n">
        <v>0</v>
      </c>
      <c r="E9" s="30" t="n">
        <v>12</v>
      </c>
      <c r="F9" s="30" t="n">
        <v>0</v>
      </c>
      <c r="G9" s="30" t="n">
        <v>12</v>
      </c>
      <c r="H9" s="30" t="n">
        <v>18</v>
      </c>
      <c r="I9" s="30" t="n">
        <v>0</v>
      </c>
      <c r="J9" s="30" t="n">
        <v>0</v>
      </c>
      <c r="K9" s="30" t="n">
        <v>18</v>
      </c>
      <c r="L9" s="30" t="n">
        <v>0</v>
      </c>
      <c r="M9" s="30" t="n">
        <v>18</v>
      </c>
      <c r="N9" s="30" t="n">
        <v>30</v>
      </c>
      <c r="O9" s="31" t="n">
        <v>0</v>
      </c>
      <c r="P9" s="32" t="n">
        <v>30</v>
      </c>
    </row>
    <row r="10" customFormat="false" ht="12.75" hidden="false" customHeight="false" outlineLevel="0" collapsed="false">
      <c r="A10" s="20" t="s">
        <v>25</v>
      </c>
      <c r="B10" s="25" t="n">
        <v>0</v>
      </c>
      <c r="C10" s="26" t="n">
        <v>0</v>
      </c>
      <c r="D10" s="26" t="n">
        <v>2084</v>
      </c>
      <c r="E10" s="26" t="n">
        <v>2084</v>
      </c>
      <c r="F10" s="26" t="n">
        <v>1</v>
      </c>
      <c r="G10" s="26" t="n">
        <v>208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084</v>
      </c>
      <c r="O10" s="27" t="n">
        <v>1</v>
      </c>
      <c r="P10" s="28" t="n">
        <v>2085</v>
      </c>
    </row>
    <row r="11" customFormat="false" ht="12.75" hidden="false" customHeight="false" outlineLevel="0" collapsed="false">
      <c r="A11" s="20" t="s">
        <v>30</v>
      </c>
      <c r="B11" s="29" t="n">
        <v>0</v>
      </c>
      <c r="C11" s="30" t="n">
        <v>0</v>
      </c>
      <c r="D11" s="30" t="n">
        <v>6616.75</v>
      </c>
      <c r="E11" s="30" t="n">
        <v>6616.75</v>
      </c>
      <c r="F11" s="30" t="n">
        <v>86</v>
      </c>
      <c r="G11" s="30" t="n">
        <v>6702.75</v>
      </c>
      <c r="H11" s="30" t="n">
        <v>0</v>
      </c>
      <c r="I11" s="30" t="n">
        <v>0</v>
      </c>
      <c r="J11" s="30" t="n">
        <v>11617</v>
      </c>
      <c r="K11" s="30" t="n">
        <v>11617</v>
      </c>
      <c r="L11" s="30" t="n">
        <v>140</v>
      </c>
      <c r="M11" s="30" t="n">
        <v>11757</v>
      </c>
      <c r="N11" s="30" t="n">
        <v>18233.75</v>
      </c>
      <c r="O11" s="31" t="n">
        <v>226</v>
      </c>
      <c r="P11" s="32" t="n">
        <v>18459.75</v>
      </c>
    </row>
    <row r="12" customFormat="false" ht="12.75" hidden="false" customHeight="false" outlineLevel="0" collapsed="false">
      <c r="A12" s="20" t="s">
        <v>31</v>
      </c>
      <c r="B12" s="25" t="n">
        <v>0</v>
      </c>
      <c r="C12" s="26" t="n">
        <v>0</v>
      </c>
      <c r="D12" s="26" t="n">
        <v>7159.75</v>
      </c>
      <c r="E12" s="26" t="n">
        <v>7159.75</v>
      </c>
      <c r="F12" s="26" t="n">
        <v>22</v>
      </c>
      <c r="G12" s="26" t="n">
        <v>7181.75</v>
      </c>
      <c r="H12" s="26" t="n">
        <v>0</v>
      </c>
      <c r="I12" s="26" t="n">
        <v>0</v>
      </c>
      <c r="J12" s="26" t="n">
        <v>2394</v>
      </c>
      <c r="K12" s="26" t="n">
        <v>2394</v>
      </c>
      <c r="L12" s="26" t="n">
        <v>286</v>
      </c>
      <c r="M12" s="26" t="n">
        <v>2680</v>
      </c>
      <c r="N12" s="26" t="n">
        <v>9553.75</v>
      </c>
      <c r="O12" s="27" t="n">
        <v>308</v>
      </c>
      <c r="P12" s="28" t="n">
        <v>9861.75</v>
      </c>
    </row>
    <row r="13" customFormat="false" ht="12.75" hidden="false" customHeight="false" outlineLevel="0" collapsed="false">
      <c r="A13" s="20" t="s">
        <v>32</v>
      </c>
      <c r="B13" s="29" t="n">
        <v>0</v>
      </c>
      <c r="C13" s="30" t="n">
        <v>0</v>
      </c>
      <c r="D13" s="30" t="n">
        <v>2708</v>
      </c>
      <c r="E13" s="30" t="n">
        <v>2708</v>
      </c>
      <c r="F13" s="30" t="n">
        <v>23</v>
      </c>
      <c r="G13" s="30" t="n">
        <v>2731</v>
      </c>
      <c r="H13" s="30" t="n">
        <v>0</v>
      </c>
      <c r="I13" s="30" t="n">
        <v>0</v>
      </c>
      <c r="J13" s="30" t="n">
        <v>20115</v>
      </c>
      <c r="K13" s="30" t="n">
        <v>20115</v>
      </c>
      <c r="L13" s="30" t="n">
        <v>29</v>
      </c>
      <c r="M13" s="30" t="n">
        <v>20144</v>
      </c>
      <c r="N13" s="30" t="n">
        <v>22823</v>
      </c>
      <c r="O13" s="31" t="n">
        <v>52</v>
      </c>
      <c r="P13" s="32" t="n">
        <v>22875</v>
      </c>
    </row>
    <row r="14" customFormat="false" ht="12.75" hidden="false" customHeight="false" outlineLevel="0" collapsed="false">
      <c r="A14" s="20" t="s">
        <v>33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2779</v>
      </c>
      <c r="G14" s="26" t="n">
        <v>277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7" t="n">
        <v>2779</v>
      </c>
      <c r="P14" s="28" t="n">
        <v>2779</v>
      </c>
    </row>
    <row r="15" customFormat="false" ht="12.75" hidden="false" customHeight="false" outlineLevel="0" collapsed="false">
      <c r="A15" s="20" t="s">
        <v>35</v>
      </c>
      <c r="B15" s="29" t="n">
        <v>3755</v>
      </c>
      <c r="C15" s="30" t="n">
        <v>0</v>
      </c>
      <c r="D15" s="30" t="n">
        <v>2632</v>
      </c>
      <c r="E15" s="30" t="n">
        <v>6387</v>
      </c>
      <c r="F15" s="30" t="n">
        <v>285</v>
      </c>
      <c r="G15" s="30" t="n">
        <v>6672</v>
      </c>
      <c r="H15" s="30" t="n">
        <v>6606</v>
      </c>
      <c r="I15" s="30" t="n">
        <v>0</v>
      </c>
      <c r="J15" s="30" t="n">
        <v>7381.5</v>
      </c>
      <c r="K15" s="30" t="n">
        <v>13987.5</v>
      </c>
      <c r="L15" s="30" t="n">
        <v>308</v>
      </c>
      <c r="M15" s="30" t="n">
        <v>14295.5</v>
      </c>
      <c r="N15" s="30" t="n">
        <v>20374.5</v>
      </c>
      <c r="O15" s="31" t="n">
        <v>593</v>
      </c>
      <c r="P15" s="32" t="n">
        <v>20967.5</v>
      </c>
    </row>
    <row r="16" customFormat="false" ht="23.25" hidden="false" customHeight="false" outlineLevel="0" collapsed="false">
      <c r="A16" s="20" t="s">
        <v>36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917.5</v>
      </c>
      <c r="K16" s="26" t="n">
        <v>3917.5</v>
      </c>
      <c r="L16" s="26" t="n">
        <v>15.75</v>
      </c>
      <c r="M16" s="26" t="n">
        <v>3933.25</v>
      </c>
      <c r="N16" s="26" t="n">
        <v>3917.5</v>
      </c>
      <c r="O16" s="27" t="n">
        <v>15.75</v>
      </c>
      <c r="P16" s="28" t="n">
        <v>3933.25</v>
      </c>
    </row>
    <row r="17" customFormat="false" ht="12.75" hidden="false" customHeight="false" outlineLevel="0" collapsed="false">
      <c r="A17" s="20" t="s">
        <v>37</v>
      </c>
      <c r="B17" s="29" t="n">
        <v>6</v>
      </c>
      <c r="C17" s="30" t="n">
        <v>0</v>
      </c>
      <c r="D17" s="30" t="n">
        <v>2</v>
      </c>
      <c r="E17" s="30" t="n">
        <v>8</v>
      </c>
      <c r="F17" s="30" t="n">
        <v>1</v>
      </c>
      <c r="G17" s="30" t="n">
        <v>9</v>
      </c>
      <c r="H17" s="30" t="n">
        <v>12398.75</v>
      </c>
      <c r="I17" s="30" t="n">
        <v>0</v>
      </c>
      <c r="J17" s="30" t="n">
        <v>51774.25</v>
      </c>
      <c r="K17" s="30" t="n">
        <v>64173</v>
      </c>
      <c r="L17" s="30" t="n">
        <v>128</v>
      </c>
      <c r="M17" s="30" t="n">
        <v>64301</v>
      </c>
      <c r="N17" s="30" t="n">
        <v>64181</v>
      </c>
      <c r="O17" s="31" t="n">
        <v>129</v>
      </c>
      <c r="P17" s="32" t="n">
        <v>64309.9999999999</v>
      </c>
    </row>
    <row r="18" customFormat="false" ht="12.75" hidden="false" customHeight="false" outlineLevel="0" collapsed="false">
      <c r="A18" s="20" t="s">
        <v>38</v>
      </c>
      <c r="B18" s="25" t="n">
        <v>0</v>
      </c>
      <c r="C18" s="26" t="n">
        <v>0</v>
      </c>
      <c r="D18" s="26" t="n">
        <v>444</v>
      </c>
      <c r="E18" s="26" t="n">
        <v>444</v>
      </c>
      <c r="F18" s="26" t="n">
        <v>0</v>
      </c>
      <c r="G18" s="26" t="n">
        <v>444</v>
      </c>
      <c r="H18" s="26" t="n">
        <v>0</v>
      </c>
      <c r="I18" s="26" t="n">
        <v>0</v>
      </c>
      <c r="J18" s="26" t="n">
        <v>30</v>
      </c>
      <c r="K18" s="26" t="n">
        <v>30</v>
      </c>
      <c r="L18" s="26" t="n">
        <v>0</v>
      </c>
      <c r="M18" s="26" t="n">
        <v>30</v>
      </c>
      <c r="N18" s="26" t="n">
        <v>474</v>
      </c>
      <c r="O18" s="27" t="n">
        <v>0</v>
      </c>
      <c r="P18" s="28" t="n">
        <v>474</v>
      </c>
    </row>
    <row r="19" customFormat="false" ht="12.75" hidden="false" customHeight="false" outlineLevel="0" collapsed="false">
      <c r="A19" s="20" t="s">
        <v>39</v>
      </c>
      <c r="B19" s="29" t="n">
        <v>668</v>
      </c>
      <c r="C19" s="30" t="n">
        <v>76</v>
      </c>
      <c r="D19" s="30" t="n">
        <v>203327</v>
      </c>
      <c r="E19" s="30" t="n">
        <v>204071</v>
      </c>
      <c r="F19" s="30" t="n">
        <v>27146</v>
      </c>
      <c r="G19" s="30" t="n">
        <v>231217</v>
      </c>
      <c r="H19" s="30" t="n">
        <v>72</v>
      </c>
      <c r="I19" s="30" t="n">
        <v>0</v>
      </c>
      <c r="J19" s="30" t="n">
        <v>13170</v>
      </c>
      <c r="K19" s="30" t="n">
        <v>13242</v>
      </c>
      <c r="L19" s="30" t="n">
        <v>1420.75</v>
      </c>
      <c r="M19" s="30" t="n">
        <v>14662.75</v>
      </c>
      <c r="N19" s="30" t="n">
        <v>217313</v>
      </c>
      <c r="O19" s="31" t="n">
        <v>28566.75</v>
      </c>
      <c r="P19" s="32" t="n">
        <v>245879.75</v>
      </c>
    </row>
    <row r="20" customFormat="false" ht="12.75" hidden="false" customHeight="false" outlineLevel="0" collapsed="false">
      <c r="A20" s="20" t="s">
        <v>41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5</v>
      </c>
      <c r="K20" s="26" t="n">
        <v>25</v>
      </c>
      <c r="L20" s="26" t="n">
        <v>0</v>
      </c>
      <c r="M20" s="26" t="n">
        <v>25</v>
      </c>
      <c r="N20" s="26" t="n">
        <v>25</v>
      </c>
      <c r="O20" s="27" t="n">
        <v>0</v>
      </c>
      <c r="P20" s="28" t="n">
        <v>25</v>
      </c>
    </row>
    <row r="21" customFormat="false" ht="12.75" hidden="false" customHeight="false" outlineLevel="0" collapsed="false">
      <c r="A21" s="20" t="s">
        <v>42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906</v>
      </c>
      <c r="K21" s="30" t="n">
        <v>906</v>
      </c>
      <c r="L21" s="30" t="n">
        <v>0</v>
      </c>
      <c r="M21" s="30" t="n">
        <v>906</v>
      </c>
      <c r="N21" s="30" t="n">
        <v>906</v>
      </c>
      <c r="O21" s="31" t="n">
        <v>0</v>
      </c>
      <c r="P21" s="32" t="n">
        <v>906</v>
      </c>
    </row>
    <row r="22" customFormat="false" ht="12.75" hidden="false" customHeight="false" outlineLevel="0" collapsed="false">
      <c r="A22" s="20" t="s">
        <v>4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92</v>
      </c>
      <c r="K22" s="26" t="n">
        <v>492</v>
      </c>
      <c r="L22" s="26" t="n">
        <v>0</v>
      </c>
      <c r="M22" s="26" t="n">
        <v>492</v>
      </c>
      <c r="N22" s="26" t="n">
        <v>492</v>
      </c>
      <c r="O22" s="27" t="n">
        <v>0</v>
      </c>
      <c r="P22" s="28" t="n">
        <v>492</v>
      </c>
    </row>
    <row r="23" customFormat="false" ht="12.75" hidden="false" customHeight="false" outlineLevel="0" collapsed="false">
      <c r="A23" s="20" t="s">
        <v>46</v>
      </c>
      <c r="B23" s="29" t="n">
        <v>629</v>
      </c>
      <c r="C23" s="30" t="n">
        <v>0</v>
      </c>
      <c r="D23" s="30" t="n">
        <v>5510</v>
      </c>
      <c r="E23" s="30" t="n">
        <v>6139</v>
      </c>
      <c r="F23" s="30" t="n">
        <v>4</v>
      </c>
      <c r="G23" s="30" t="n">
        <v>6143</v>
      </c>
      <c r="H23" s="30" t="n">
        <v>3513</v>
      </c>
      <c r="I23" s="30" t="n">
        <v>0</v>
      </c>
      <c r="J23" s="30" t="n">
        <v>29791.25</v>
      </c>
      <c r="K23" s="30" t="n">
        <v>33304.25</v>
      </c>
      <c r="L23" s="30" t="n">
        <v>1906</v>
      </c>
      <c r="M23" s="30" t="n">
        <v>35210.25</v>
      </c>
      <c r="N23" s="30" t="n">
        <v>39443.25</v>
      </c>
      <c r="O23" s="31" t="n">
        <v>1910</v>
      </c>
      <c r="P23" s="32" t="n">
        <v>41353.25</v>
      </c>
    </row>
    <row r="24" customFormat="false" ht="12.75" hidden="false" customHeight="false" outlineLevel="0" collapsed="false">
      <c r="A24" s="20" t="s">
        <v>50</v>
      </c>
      <c r="B24" s="25" t="n">
        <v>0</v>
      </c>
      <c r="C24" s="26" t="n">
        <v>0</v>
      </c>
      <c r="D24" s="26" t="n">
        <v>725</v>
      </c>
      <c r="E24" s="26" t="n">
        <v>725</v>
      </c>
      <c r="F24" s="26" t="n">
        <v>0</v>
      </c>
      <c r="G24" s="26" t="n">
        <v>725</v>
      </c>
      <c r="H24" s="26" t="n">
        <v>0</v>
      </c>
      <c r="I24" s="26" t="n">
        <v>0</v>
      </c>
      <c r="J24" s="26" t="n">
        <v>3847</v>
      </c>
      <c r="K24" s="26" t="n">
        <v>3847</v>
      </c>
      <c r="L24" s="26" t="n">
        <v>0</v>
      </c>
      <c r="M24" s="26" t="n">
        <v>3847</v>
      </c>
      <c r="N24" s="26" t="n">
        <v>4572</v>
      </c>
      <c r="O24" s="27" t="n">
        <v>0</v>
      </c>
      <c r="P24" s="28" t="n">
        <v>4572</v>
      </c>
    </row>
    <row r="25" customFormat="false" ht="12.75" hidden="false" customHeight="false" outlineLevel="0" collapsed="false">
      <c r="A25" s="20" t="s">
        <v>51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4593</v>
      </c>
      <c r="K25" s="30" t="n">
        <v>4593</v>
      </c>
      <c r="L25" s="30" t="n">
        <v>0</v>
      </c>
      <c r="M25" s="30" t="n">
        <v>4593</v>
      </c>
      <c r="N25" s="30" t="n">
        <v>4593</v>
      </c>
      <c r="O25" s="31" t="n">
        <v>0</v>
      </c>
      <c r="P25" s="32" t="n">
        <v>4593</v>
      </c>
    </row>
    <row r="26" customFormat="false" ht="12.75" hidden="false" customHeight="false" outlineLevel="0" collapsed="false">
      <c r="A26" s="20" t="s">
        <v>54</v>
      </c>
      <c r="B26" s="25" t="n">
        <v>0</v>
      </c>
      <c r="C26" s="26" t="n">
        <v>2236</v>
      </c>
      <c r="D26" s="26" t="n">
        <v>58953</v>
      </c>
      <c r="E26" s="26" t="n">
        <v>61189</v>
      </c>
      <c r="F26" s="26" t="n">
        <v>4035</v>
      </c>
      <c r="G26" s="26" t="n">
        <v>65224</v>
      </c>
      <c r="H26" s="26" t="n">
        <v>0</v>
      </c>
      <c r="I26" s="26" t="n">
        <v>0</v>
      </c>
      <c r="J26" s="26" t="n">
        <v>8873.75</v>
      </c>
      <c r="K26" s="26" t="n">
        <v>8873.75</v>
      </c>
      <c r="L26" s="26" t="n">
        <v>49</v>
      </c>
      <c r="M26" s="26" t="n">
        <v>8922.75</v>
      </c>
      <c r="N26" s="26" t="n">
        <v>70062.75</v>
      </c>
      <c r="O26" s="27" t="n">
        <v>4084</v>
      </c>
      <c r="P26" s="28" t="n">
        <v>74146.75</v>
      </c>
    </row>
    <row r="27" customFormat="false" ht="12.75" hidden="false" customHeight="false" outlineLevel="0" collapsed="false">
      <c r="A27" s="20" t="s">
        <v>55</v>
      </c>
      <c r="B27" s="29" t="n">
        <v>359</v>
      </c>
      <c r="C27" s="30" t="n">
        <v>0</v>
      </c>
      <c r="D27" s="30" t="n">
        <v>73</v>
      </c>
      <c r="E27" s="30" t="n">
        <v>432</v>
      </c>
      <c r="F27" s="30" t="n">
        <v>71</v>
      </c>
      <c r="G27" s="30" t="n">
        <v>503</v>
      </c>
      <c r="H27" s="30" t="n">
        <v>94786</v>
      </c>
      <c r="I27" s="30" t="n">
        <v>0</v>
      </c>
      <c r="J27" s="30" t="n">
        <v>36803.25</v>
      </c>
      <c r="K27" s="30" t="n">
        <v>131589.25</v>
      </c>
      <c r="L27" s="30" t="n">
        <v>1151</v>
      </c>
      <c r="M27" s="30" t="n">
        <v>132740.25</v>
      </c>
      <c r="N27" s="30" t="n">
        <v>132021.25</v>
      </c>
      <c r="O27" s="31" t="n">
        <v>1222</v>
      </c>
      <c r="P27" s="32" t="n">
        <v>133243.25</v>
      </c>
    </row>
    <row r="28" customFormat="false" ht="12.75" hidden="false" customHeight="false" outlineLevel="0" collapsed="false">
      <c r="A28" s="20" t="s">
        <v>56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79</v>
      </c>
      <c r="K28" s="26" t="n">
        <v>2079</v>
      </c>
      <c r="L28" s="26" t="n">
        <v>0</v>
      </c>
      <c r="M28" s="26" t="n">
        <v>2079</v>
      </c>
      <c r="N28" s="26" t="n">
        <v>2079</v>
      </c>
      <c r="O28" s="27" t="n">
        <v>0</v>
      </c>
      <c r="P28" s="28" t="n">
        <v>2079</v>
      </c>
    </row>
    <row r="29" customFormat="false" ht="12.75" hidden="false" customHeight="false" outlineLevel="0" collapsed="false">
      <c r="A29" s="20" t="s">
        <v>57</v>
      </c>
      <c r="B29" s="29" t="n">
        <v>0</v>
      </c>
      <c r="C29" s="30" t="n">
        <v>0</v>
      </c>
      <c r="D29" s="30" t="n">
        <v>2350</v>
      </c>
      <c r="E29" s="30" t="n">
        <v>2350</v>
      </c>
      <c r="F29" s="30" t="n">
        <v>3832</v>
      </c>
      <c r="G29" s="30" t="n">
        <v>6182</v>
      </c>
      <c r="H29" s="30" t="n">
        <v>50</v>
      </c>
      <c r="I29" s="30" t="n">
        <v>0</v>
      </c>
      <c r="J29" s="30" t="n">
        <v>449</v>
      </c>
      <c r="K29" s="30" t="n">
        <v>499</v>
      </c>
      <c r="L29" s="30" t="n">
        <v>37</v>
      </c>
      <c r="M29" s="30" t="n">
        <v>536</v>
      </c>
      <c r="N29" s="30" t="n">
        <v>2849</v>
      </c>
      <c r="O29" s="31" t="n">
        <v>3869</v>
      </c>
      <c r="P29" s="32" t="n">
        <v>6718</v>
      </c>
    </row>
    <row r="30" customFormat="false" ht="12.75" hidden="false" customHeight="false" outlineLevel="0" collapsed="false">
      <c r="A30" s="20" t="s">
        <v>58</v>
      </c>
      <c r="B30" s="25" t="n">
        <v>0</v>
      </c>
      <c r="C30" s="26" t="n">
        <v>0</v>
      </c>
      <c r="D30" s="26" t="n">
        <v>173</v>
      </c>
      <c r="E30" s="26" t="n">
        <v>173</v>
      </c>
      <c r="F30" s="26" t="n">
        <v>20</v>
      </c>
      <c r="G30" s="26" t="n">
        <v>193</v>
      </c>
      <c r="H30" s="26" t="n">
        <v>0</v>
      </c>
      <c r="I30" s="26" t="n">
        <v>0</v>
      </c>
      <c r="J30" s="26" t="n">
        <v>142</v>
      </c>
      <c r="K30" s="26" t="n">
        <v>142</v>
      </c>
      <c r="L30" s="26" t="n">
        <v>0</v>
      </c>
      <c r="M30" s="26" t="n">
        <v>142</v>
      </c>
      <c r="N30" s="26" t="n">
        <v>315</v>
      </c>
      <c r="O30" s="27" t="n">
        <v>20</v>
      </c>
      <c r="P30" s="28" t="n">
        <v>335</v>
      </c>
    </row>
    <row r="31" customFormat="false" ht="12.75" hidden="false" customHeight="false" outlineLevel="0" collapsed="false">
      <c r="A31" s="20" t="s">
        <v>60</v>
      </c>
      <c r="B31" s="29" t="n">
        <v>0</v>
      </c>
      <c r="C31" s="30" t="n">
        <v>74</v>
      </c>
      <c r="D31" s="30" t="n">
        <v>0</v>
      </c>
      <c r="E31" s="30" t="n">
        <v>74</v>
      </c>
      <c r="F31" s="30" t="n">
        <v>0</v>
      </c>
      <c r="G31" s="30" t="n">
        <v>74</v>
      </c>
      <c r="H31" s="30" t="n">
        <v>0</v>
      </c>
      <c r="I31" s="30" t="n">
        <v>7</v>
      </c>
      <c r="J31" s="30" t="n">
        <v>0</v>
      </c>
      <c r="K31" s="30" t="n">
        <v>7</v>
      </c>
      <c r="L31" s="30" t="n">
        <v>0</v>
      </c>
      <c r="M31" s="30" t="n">
        <v>7</v>
      </c>
      <c r="N31" s="30" t="n">
        <v>81</v>
      </c>
      <c r="O31" s="31" t="n">
        <v>0</v>
      </c>
      <c r="P31" s="32" t="n">
        <v>81</v>
      </c>
    </row>
    <row r="32" customFormat="false" ht="12.75" hidden="false" customHeight="false" outlineLevel="0" collapsed="false">
      <c r="A32" s="20" t="s">
        <v>61</v>
      </c>
      <c r="B32" s="25" t="n">
        <v>0</v>
      </c>
      <c r="C32" s="26" t="n">
        <v>0</v>
      </c>
      <c r="D32" s="26" t="n">
        <v>1</v>
      </c>
      <c r="E32" s="26" t="n">
        <v>1</v>
      </c>
      <c r="F32" s="26" t="n">
        <v>0</v>
      </c>
      <c r="G32" s="26" t="n">
        <v>1</v>
      </c>
      <c r="H32" s="26" t="n">
        <v>0</v>
      </c>
      <c r="I32" s="26" t="n">
        <v>0</v>
      </c>
      <c r="J32" s="26" t="n">
        <v>194</v>
      </c>
      <c r="K32" s="26" t="n">
        <v>194</v>
      </c>
      <c r="L32" s="26" t="n">
        <v>0</v>
      </c>
      <c r="M32" s="26" t="n">
        <v>194</v>
      </c>
      <c r="N32" s="26" t="n">
        <v>195</v>
      </c>
      <c r="O32" s="27" t="n">
        <v>0</v>
      </c>
      <c r="P32" s="28" t="n">
        <v>195</v>
      </c>
    </row>
    <row r="33" customFormat="false" ht="12.75" hidden="false" customHeight="false" outlineLevel="0" collapsed="false">
      <c r="A33" s="20" t="s">
        <v>62</v>
      </c>
      <c r="B33" s="29" t="n">
        <v>84</v>
      </c>
      <c r="C33" s="30" t="n">
        <v>0</v>
      </c>
      <c r="D33" s="30" t="n">
        <v>9220.00000000001</v>
      </c>
      <c r="E33" s="30" t="n">
        <v>9304</v>
      </c>
      <c r="F33" s="30" t="n">
        <v>184</v>
      </c>
      <c r="G33" s="30" t="n">
        <v>9488</v>
      </c>
      <c r="H33" s="30" t="n">
        <v>1475</v>
      </c>
      <c r="I33" s="30" t="n">
        <v>0</v>
      </c>
      <c r="J33" s="30" t="n">
        <v>31366.75</v>
      </c>
      <c r="K33" s="30" t="n">
        <v>32841.75</v>
      </c>
      <c r="L33" s="30" t="n">
        <v>309</v>
      </c>
      <c r="M33" s="30" t="n">
        <v>33150.75</v>
      </c>
      <c r="N33" s="30" t="n">
        <v>42145.75</v>
      </c>
      <c r="O33" s="31" t="n">
        <v>493</v>
      </c>
      <c r="P33" s="32" t="n">
        <v>42638.75</v>
      </c>
    </row>
    <row r="34" customFormat="false" ht="12.75" hidden="false" customHeight="false" outlineLevel="0" collapsed="false">
      <c r="A34" s="20" t="s">
        <v>63</v>
      </c>
      <c r="B34" s="25" t="n">
        <v>130.75</v>
      </c>
      <c r="C34" s="26" t="n">
        <v>22</v>
      </c>
      <c r="D34" s="26" t="n">
        <v>4850.5</v>
      </c>
      <c r="E34" s="26" t="n">
        <v>5003.25</v>
      </c>
      <c r="F34" s="26" t="n">
        <v>440</v>
      </c>
      <c r="G34" s="26" t="n">
        <v>5443.25</v>
      </c>
      <c r="H34" s="26" t="n">
        <v>17698.25</v>
      </c>
      <c r="I34" s="26" t="n">
        <v>3012</v>
      </c>
      <c r="J34" s="26" t="n">
        <v>100618.75</v>
      </c>
      <c r="K34" s="26" t="n">
        <v>121329</v>
      </c>
      <c r="L34" s="26" t="n">
        <v>935</v>
      </c>
      <c r="M34" s="26" t="n">
        <v>122264</v>
      </c>
      <c r="N34" s="26" t="n">
        <v>126332.25</v>
      </c>
      <c r="O34" s="27" t="n">
        <v>1375</v>
      </c>
      <c r="P34" s="28" t="n">
        <v>127707.25</v>
      </c>
    </row>
    <row r="35" customFormat="false" ht="12.75" hidden="false" customHeight="false" outlineLevel="0" collapsed="false">
      <c r="A35" s="20" t="s">
        <v>64</v>
      </c>
      <c r="B35" s="29" t="n">
        <v>0</v>
      </c>
      <c r="C35" s="30" t="n">
        <v>0</v>
      </c>
      <c r="D35" s="30" t="n">
        <v>101</v>
      </c>
      <c r="E35" s="30" t="n">
        <v>101</v>
      </c>
      <c r="F35" s="30" t="n">
        <v>0</v>
      </c>
      <c r="G35" s="30" t="n">
        <v>10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01</v>
      </c>
      <c r="O35" s="31" t="n">
        <v>0</v>
      </c>
      <c r="P35" s="32" t="n">
        <v>101</v>
      </c>
    </row>
    <row r="36" customFormat="false" ht="12.75" hidden="false" customHeight="false" outlineLevel="0" collapsed="false">
      <c r="A36" s="20" t="s">
        <v>65</v>
      </c>
      <c r="B36" s="25" t="n">
        <v>4990.5</v>
      </c>
      <c r="C36" s="26" t="n">
        <v>76.75</v>
      </c>
      <c r="D36" s="26" t="n">
        <v>18865.25</v>
      </c>
      <c r="E36" s="26" t="n">
        <v>23932.5</v>
      </c>
      <c r="F36" s="26" t="n">
        <v>149.5</v>
      </c>
      <c r="G36" s="26" t="n">
        <v>24082</v>
      </c>
      <c r="H36" s="26" t="n">
        <v>5451.25</v>
      </c>
      <c r="I36" s="26" t="n">
        <v>1131</v>
      </c>
      <c r="J36" s="26" t="n">
        <v>35696</v>
      </c>
      <c r="K36" s="26" t="n">
        <v>42278.25</v>
      </c>
      <c r="L36" s="26" t="n">
        <v>0</v>
      </c>
      <c r="M36" s="26" t="n">
        <v>42278.25</v>
      </c>
      <c r="N36" s="26" t="n">
        <v>66210.7499999999</v>
      </c>
      <c r="O36" s="27" t="n">
        <v>149.5</v>
      </c>
      <c r="P36" s="28" t="n">
        <v>66360.25</v>
      </c>
    </row>
    <row r="37" customFormat="false" ht="12.75" hidden="false" customHeight="false" outlineLevel="0" collapsed="false">
      <c r="A37" s="20" t="s">
        <v>67</v>
      </c>
      <c r="B37" s="29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912</v>
      </c>
      <c r="K37" s="30" t="n">
        <v>912</v>
      </c>
      <c r="L37" s="30" t="n">
        <v>0</v>
      </c>
      <c r="M37" s="30" t="n">
        <v>912</v>
      </c>
      <c r="N37" s="30" t="n">
        <v>912</v>
      </c>
      <c r="O37" s="31" t="n">
        <v>0</v>
      </c>
      <c r="P37" s="32" t="n">
        <v>912</v>
      </c>
    </row>
    <row r="38" customFormat="false" ht="12.75" hidden="false" customHeight="false" outlineLevel="0" collapsed="false">
      <c r="A38" s="20" t="s">
        <v>68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444</v>
      </c>
      <c r="G38" s="26" t="n">
        <v>444</v>
      </c>
      <c r="H38" s="26" t="n">
        <v>0</v>
      </c>
      <c r="I38" s="26" t="n">
        <v>0</v>
      </c>
      <c r="J38" s="26" t="n">
        <v>2310.5</v>
      </c>
      <c r="K38" s="26" t="n">
        <v>2310.5</v>
      </c>
      <c r="L38" s="26" t="n">
        <v>0</v>
      </c>
      <c r="M38" s="26" t="n">
        <v>2310.5</v>
      </c>
      <c r="N38" s="26" t="n">
        <v>2310.5</v>
      </c>
      <c r="O38" s="27" t="n">
        <v>444</v>
      </c>
      <c r="P38" s="28" t="n">
        <v>2754.5</v>
      </c>
    </row>
    <row r="39" customFormat="false" ht="12.75" hidden="false" customHeight="false" outlineLevel="0" collapsed="false">
      <c r="A39" s="20" t="s">
        <v>69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340</v>
      </c>
      <c r="K39" s="30" t="n">
        <v>340</v>
      </c>
      <c r="L39" s="30" t="n">
        <v>0</v>
      </c>
      <c r="M39" s="30" t="n">
        <v>340</v>
      </c>
      <c r="N39" s="30" t="n">
        <v>340</v>
      </c>
      <c r="O39" s="31" t="n">
        <v>0</v>
      </c>
      <c r="P39" s="32" t="n">
        <v>340</v>
      </c>
    </row>
    <row r="40" customFormat="false" ht="12.75" hidden="false" customHeight="false" outlineLevel="0" collapsed="false">
      <c r="A40" s="20" t="s">
        <v>70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299</v>
      </c>
      <c r="G40" s="26" t="n">
        <v>299</v>
      </c>
      <c r="H40" s="26" t="n">
        <v>0</v>
      </c>
      <c r="I40" s="26" t="n">
        <v>0</v>
      </c>
      <c r="J40" s="26" t="n">
        <v>28</v>
      </c>
      <c r="K40" s="26" t="n">
        <v>28</v>
      </c>
      <c r="L40" s="26" t="n">
        <v>0</v>
      </c>
      <c r="M40" s="26" t="n">
        <v>28</v>
      </c>
      <c r="N40" s="26" t="n">
        <v>28</v>
      </c>
      <c r="O40" s="27" t="n">
        <v>299</v>
      </c>
      <c r="P40" s="28" t="n">
        <v>327</v>
      </c>
    </row>
    <row r="41" customFormat="false" ht="12.75" hidden="false" customHeight="false" outlineLevel="0" collapsed="false">
      <c r="A41" s="20" t="s">
        <v>71</v>
      </c>
      <c r="B41" s="29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26</v>
      </c>
      <c r="M41" s="30" t="n">
        <v>26</v>
      </c>
      <c r="N41" s="30" t="n">
        <v>0</v>
      </c>
      <c r="O41" s="31" t="n">
        <v>26</v>
      </c>
      <c r="P41" s="32" t="n">
        <v>26</v>
      </c>
    </row>
    <row r="42" customFormat="false" ht="12.75" hidden="false" customHeight="false" outlineLevel="0" collapsed="false">
      <c r="A42" s="20" t="s">
        <v>73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73</v>
      </c>
      <c r="K42" s="26" t="n">
        <v>373</v>
      </c>
      <c r="L42" s="26" t="n">
        <v>0</v>
      </c>
      <c r="M42" s="26" t="n">
        <v>373</v>
      </c>
      <c r="N42" s="26" t="n">
        <v>373</v>
      </c>
      <c r="O42" s="27" t="n">
        <v>0</v>
      </c>
      <c r="P42" s="28" t="n">
        <v>373</v>
      </c>
    </row>
    <row r="43" customFormat="false" ht="23.25" hidden="false" customHeight="false" outlineLevel="0" collapsed="false">
      <c r="A43" s="20" t="s">
        <v>74</v>
      </c>
      <c r="B43" s="29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622</v>
      </c>
      <c r="K43" s="30" t="n">
        <v>622</v>
      </c>
      <c r="L43" s="30" t="n">
        <v>0</v>
      </c>
      <c r="M43" s="30" t="n">
        <v>622</v>
      </c>
      <c r="N43" s="30" t="n">
        <v>622</v>
      </c>
      <c r="O43" s="31" t="n">
        <v>0</v>
      </c>
      <c r="P43" s="32" t="n">
        <v>622</v>
      </c>
    </row>
    <row r="44" customFormat="false" ht="23.25" hidden="false" customHeight="false" outlineLevel="0" collapsed="false">
      <c r="A44" s="20" t="s">
        <v>76</v>
      </c>
      <c r="B44" s="25" t="n">
        <v>10</v>
      </c>
      <c r="C44" s="26" t="n">
        <v>947</v>
      </c>
      <c r="D44" s="26" t="n">
        <v>0</v>
      </c>
      <c r="E44" s="26" t="n">
        <v>957</v>
      </c>
      <c r="F44" s="26" t="n">
        <v>0</v>
      </c>
      <c r="G44" s="26" t="n">
        <v>957</v>
      </c>
      <c r="H44" s="26" t="n">
        <v>1366</v>
      </c>
      <c r="I44" s="26" t="n">
        <v>16739</v>
      </c>
      <c r="J44" s="26" t="n">
        <v>0</v>
      </c>
      <c r="K44" s="26" t="n">
        <v>18105</v>
      </c>
      <c r="L44" s="26" t="n">
        <v>0</v>
      </c>
      <c r="M44" s="26" t="n">
        <v>18105</v>
      </c>
      <c r="N44" s="26" t="n">
        <v>19062</v>
      </c>
      <c r="O44" s="27" t="n">
        <v>0</v>
      </c>
      <c r="P44" s="28" t="n">
        <v>19062</v>
      </c>
    </row>
    <row r="45" customFormat="false" ht="12.75" hidden="false" customHeight="false" outlineLevel="0" collapsed="false">
      <c r="A45" s="20" t="s">
        <v>78</v>
      </c>
      <c r="B45" s="29" t="n">
        <v>0</v>
      </c>
      <c r="C45" s="30" t="n">
        <v>0</v>
      </c>
      <c r="D45" s="30" t="n">
        <v>260</v>
      </c>
      <c r="E45" s="30" t="n">
        <v>260</v>
      </c>
      <c r="F45" s="30" t="n">
        <v>0</v>
      </c>
      <c r="G45" s="30" t="n">
        <v>260</v>
      </c>
      <c r="H45" s="30" t="n">
        <v>0</v>
      </c>
      <c r="I45" s="30" t="n">
        <v>0</v>
      </c>
      <c r="J45" s="30" t="n">
        <v>150</v>
      </c>
      <c r="K45" s="30" t="n">
        <v>150</v>
      </c>
      <c r="L45" s="30" t="n">
        <v>0</v>
      </c>
      <c r="M45" s="30" t="n">
        <v>150</v>
      </c>
      <c r="N45" s="30" t="n">
        <v>410</v>
      </c>
      <c r="O45" s="31" t="n">
        <v>0</v>
      </c>
      <c r="P45" s="32" t="n">
        <v>410</v>
      </c>
    </row>
    <row r="46" customFormat="false" ht="12.75" hidden="false" customHeight="false" outlineLevel="0" collapsed="false">
      <c r="A46" s="20" t="s">
        <v>7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640</v>
      </c>
      <c r="K46" s="26" t="n">
        <v>640</v>
      </c>
      <c r="L46" s="26" t="n">
        <v>305</v>
      </c>
      <c r="M46" s="26" t="n">
        <v>945</v>
      </c>
      <c r="N46" s="26" t="n">
        <v>640</v>
      </c>
      <c r="O46" s="27" t="n">
        <v>305</v>
      </c>
      <c r="P46" s="28" t="n">
        <v>945</v>
      </c>
    </row>
    <row r="47" customFormat="false" ht="12.75" hidden="false" customHeight="false" outlineLevel="0" collapsed="false">
      <c r="A47" s="20" t="s">
        <v>80</v>
      </c>
      <c r="B47" s="29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14</v>
      </c>
      <c r="K47" s="30" t="n">
        <v>14</v>
      </c>
      <c r="L47" s="30" t="n">
        <v>0</v>
      </c>
      <c r="M47" s="30" t="n">
        <v>14</v>
      </c>
      <c r="N47" s="30" t="n">
        <v>14</v>
      </c>
      <c r="O47" s="31" t="n">
        <v>0</v>
      </c>
      <c r="P47" s="32" t="n">
        <v>14</v>
      </c>
    </row>
    <row r="48" customFormat="false" ht="12.75" hidden="false" customHeight="false" outlineLevel="0" collapsed="false">
      <c r="A48" s="20" t="s">
        <v>81</v>
      </c>
      <c r="B48" s="25" t="n">
        <v>74</v>
      </c>
      <c r="C48" s="26" t="n">
        <v>0</v>
      </c>
      <c r="D48" s="26" t="n">
        <v>1020</v>
      </c>
      <c r="E48" s="26" t="n">
        <v>1094</v>
      </c>
      <c r="F48" s="26" t="n">
        <v>0</v>
      </c>
      <c r="G48" s="26" t="n">
        <v>1094</v>
      </c>
      <c r="H48" s="26" t="n">
        <v>30466.75</v>
      </c>
      <c r="I48" s="26" t="n">
        <v>0</v>
      </c>
      <c r="J48" s="26" t="n">
        <v>78637.25</v>
      </c>
      <c r="K48" s="26" t="n">
        <v>109104</v>
      </c>
      <c r="L48" s="26" t="n">
        <v>33</v>
      </c>
      <c r="M48" s="26" t="n">
        <v>109137</v>
      </c>
      <c r="N48" s="26" t="n">
        <v>110198</v>
      </c>
      <c r="O48" s="27" t="n">
        <v>33</v>
      </c>
      <c r="P48" s="28" t="n">
        <v>110231</v>
      </c>
    </row>
    <row r="49" customFormat="false" ht="12.75" hidden="false" customHeight="false" outlineLevel="0" collapsed="false">
      <c r="A49" s="20" t="s">
        <v>82</v>
      </c>
      <c r="B49" s="29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371</v>
      </c>
      <c r="K49" s="30" t="n">
        <v>371</v>
      </c>
      <c r="L49" s="30" t="n">
        <v>110</v>
      </c>
      <c r="M49" s="30" t="n">
        <v>481</v>
      </c>
      <c r="N49" s="30" t="n">
        <v>371</v>
      </c>
      <c r="O49" s="31" t="n">
        <v>110</v>
      </c>
      <c r="P49" s="32" t="n">
        <v>481</v>
      </c>
    </row>
    <row r="50" customFormat="false" ht="12.75" hidden="false" customHeight="false" outlineLevel="0" collapsed="false">
      <c r="A50" s="20" t="s">
        <v>83</v>
      </c>
      <c r="B50" s="25" t="n">
        <v>63</v>
      </c>
      <c r="C50" s="26" t="n">
        <v>0</v>
      </c>
      <c r="D50" s="26" t="n">
        <v>1720</v>
      </c>
      <c r="E50" s="26" t="n">
        <v>1783</v>
      </c>
      <c r="F50" s="26" t="n">
        <v>0</v>
      </c>
      <c r="G50" s="26" t="n">
        <v>1783</v>
      </c>
      <c r="H50" s="26" t="n">
        <v>15519.5</v>
      </c>
      <c r="I50" s="26" t="n">
        <v>0</v>
      </c>
      <c r="J50" s="26" t="n">
        <v>56165</v>
      </c>
      <c r="K50" s="26" t="n">
        <v>71684.5</v>
      </c>
      <c r="L50" s="26" t="n">
        <v>0</v>
      </c>
      <c r="M50" s="26" t="n">
        <v>71684.5</v>
      </c>
      <c r="N50" s="26" t="n">
        <v>73467.5</v>
      </c>
      <c r="O50" s="27" t="n">
        <v>0</v>
      </c>
      <c r="P50" s="28" t="n">
        <v>73467.5</v>
      </c>
    </row>
    <row r="51" customFormat="false" ht="12.75" hidden="false" customHeight="false" outlineLevel="0" collapsed="false">
      <c r="A51" s="20" t="s">
        <v>85</v>
      </c>
      <c r="B51" s="29" t="n">
        <v>0</v>
      </c>
      <c r="C51" s="30" t="n">
        <v>0</v>
      </c>
      <c r="D51" s="30" t="n">
        <v>5158</v>
      </c>
      <c r="E51" s="30" t="n">
        <v>5158</v>
      </c>
      <c r="F51" s="30" t="n">
        <v>1448</v>
      </c>
      <c r="G51" s="30" t="n">
        <v>6606</v>
      </c>
      <c r="H51" s="30" t="n">
        <v>0</v>
      </c>
      <c r="I51" s="30" t="n">
        <v>0</v>
      </c>
      <c r="J51" s="30" t="n">
        <v>249</v>
      </c>
      <c r="K51" s="30" t="n">
        <v>249</v>
      </c>
      <c r="L51" s="30" t="n">
        <v>154</v>
      </c>
      <c r="M51" s="30" t="n">
        <v>403</v>
      </c>
      <c r="N51" s="30" t="n">
        <v>5407</v>
      </c>
      <c r="O51" s="31" t="n">
        <v>1602</v>
      </c>
      <c r="P51" s="32" t="n">
        <v>7009</v>
      </c>
    </row>
    <row r="52" customFormat="false" ht="12.75" hidden="false" customHeight="false" outlineLevel="0" collapsed="false">
      <c r="A52" s="20" t="s">
        <v>86</v>
      </c>
      <c r="B52" s="25" t="n">
        <v>0</v>
      </c>
      <c r="C52" s="26" t="n">
        <v>2305</v>
      </c>
      <c r="D52" s="26" t="n">
        <v>6342</v>
      </c>
      <c r="E52" s="26" t="n">
        <v>8647</v>
      </c>
      <c r="F52" s="26" t="n">
        <v>1</v>
      </c>
      <c r="G52" s="26" t="n">
        <v>8648</v>
      </c>
      <c r="H52" s="26" t="n">
        <v>350</v>
      </c>
      <c r="I52" s="26" t="n">
        <v>14276</v>
      </c>
      <c r="J52" s="26" t="n">
        <v>26329</v>
      </c>
      <c r="K52" s="26" t="n">
        <v>40955</v>
      </c>
      <c r="L52" s="26" t="n">
        <v>61</v>
      </c>
      <c r="M52" s="26" t="n">
        <v>41016</v>
      </c>
      <c r="N52" s="26" t="n">
        <v>49602</v>
      </c>
      <c r="O52" s="27" t="n">
        <v>62</v>
      </c>
      <c r="P52" s="28" t="n">
        <v>49664</v>
      </c>
    </row>
    <row r="53" customFormat="false" ht="12.75" hidden="false" customHeight="false" outlineLevel="0" collapsed="false">
      <c r="A53" s="20" t="s">
        <v>87</v>
      </c>
      <c r="B53" s="29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250</v>
      </c>
      <c r="K53" s="30" t="n">
        <v>250</v>
      </c>
      <c r="L53" s="30" t="n">
        <v>0</v>
      </c>
      <c r="M53" s="30" t="n">
        <v>250</v>
      </c>
      <c r="N53" s="30" t="n">
        <v>250</v>
      </c>
      <c r="O53" s="31" t="n">
        <v>0</v>
      </c>
      <c r="P53" s="32" t="n">
        <v>250</v>
      </c>
    </row>
    <row r="54" customFormat="false" ht="12.75" hidden="false" customHeight="false" outlineLevel="0" collapsed="false">
      <c r="A54" s="20" t="s">
        <v>88</v>
      </c>
      <c r="B54" s="25" t="n">
        <v>2540</v>
      </c>
      <c r="C54" s="26" t="n">
        <v>910</v>
      </c>
      <c r="D54" s="26" t="n">
        <v>75450.75</v>
      </c>
      <c r="E54" s="26" t="n">
        <v>78900.75</v>
      </c>
      <c r="F54" s="26" t="n">
        <v>2754.5</v>
      </c>
      <c r="G54" s="26" t="n">
        <v>81655.25</v>
      </c>
      <c r="H54" s="26" t="n">
        <v>4148</v>
      </c>
      <c r="I54" s="26" t="n">
        <v>905</v>
      </c>
      <c r="J54" s="26" t="n">
        <v>100662.25</v>
      </c>
      <c r="K54" s="26" t="n">
        <v>105715.25</v>
      </c>
      <c r="L54" s="26" t="n">
        <v>1673</v>
      </c>
      <c r="M54" s="26" t="n">
        <v>107388.25</v>
      </c>
      <c r="N54" s="26" t="n">
        <v>184616</v>
      </c>
      <c r="O54" s="27" t="n">
        <v>4427.5</v>
      </c>
      <c r="P54" s="28" t="n">
        <v>189043.5</v>
      </c>
    </row>
    <row r="55" customFormat="false" ht="12.75" hidden="false" customHeight="false" outlineLevel="0" collapsed="false">
      <c r="A55" s="20" t="s">
        <v>89</v>
      </c>
      <c r="B55" s="29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12</v>
      </c>
      <c r="K55" s="30" t="n">
        <v>12</v>
      </c>
      <c r="L55" s="30" t="n">
        <v>0</v>
      </c>
      <c r="M55" s="30" t="n">
        <v>12</v>
      </c>
      <c r="N55" s="30" t="n">
        <v>12</v>
      </c>
      <c r="O55" s="31" t="n">
        <v>0</v>
      </c>
      <c r="P55" s="32" t="n">
        <v>12</v>
      </c>
    </row>
    <row r="56" customFormat="false" ht="12.75" hidden="false" customHeight="false" outlineLevel="0" collapsed="false">
      <c r="A56" s="20" t="s">
        <v>91</v>
      </c>
      <c r="B56" s="25" t="n">
        <v>0</v>
      </c>
      <c r="C56" s="26" t="n">
        <v>0</v>
      </c>
      <c r="D56" s="26" t="n">
        <v>60</v>
      </c>
      <c r="E56" s="26" t="n">
        <v>60</v>
      </c>
      <c r="F56" s="26" t="n">
        <v>0</v>
      </c>
      <c r="G56" s="26" t="n">
        <v>60</v>
      </c>
      <c r="H56" s="26" t="n">
        <v>0</v>
      </c>
      <c r="I56" s="26" t="n">
        <v>0</v>
      </c>
      <c r="J56" s="26" t="n">
        <v>1482</v>
      </c>
      <c r="K56" s="26" t="n">
        <v>1482</v>
      </c>
      <c r="L56" s="26" t="n">
        <v>0</v>
      </c>
      <c r="M56" s="26" t="n">
        <v>1482</v>
      </c>
      <c r="N56" s="26" t="n">
        <v>1542</v>
      </c>
      <c r="O56" s="27" t="n">
        <v>0</v>
      </c>
      <c r="P56" s="28" t="n">
        <v>1542</v>
      </c>
    </row>
    <row r="57" customFormat="false" ht="12.75" hidden="false" customHeight="false" outlineLevel="0" collapsed="false">
      <c r="A57" s="20" t="s">
        <v>92</v>
      </c>
      <c r="B57" s="29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164</v>
      </c>
      <c r="I57" s="30" t="n">
        <v>0</v>
      </c>
      <c r="J57" s="30" t="n">
        <v>0</v>
      </c>
      <c r="K57" s="30" t="n">
        <v>164</v>
      </c>
      <c r="L57" s="30" t="n">
        <v>0</v>
      </c>
      <c r="M57" s="30" t="n">
        <v>164</v>
      </c>
      <c r="N57" s="30" t="n">
        <v>164</v>
      </c>
      <c r="O57" s="31" t="n">
        <v>0</v>
      </c>
      <c r="P57" s="32" t="n">
        <v>164</v>
      </c>
    </row>
    <row r="58" customFormat="false" ht="12.75" hidden="false" customHeight="false" outlineLevel="0" collapsed="false">
      <c r="A58" s="20" t="s">
        <v>93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754</v>
      </c>
      <c r="G58" s="26" t="n">
        <v>754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7" t="n">
        <v>754</v>
      </c>
      <c r="P58" s="28" t="n">
        <v>754</v>
      </c>
    </row>
    <row r="59" customFormat="false" ht="12.75" hidden="false" customHeight="false" outlineLevel="0" collapsed="false">
      <c r="A59" s="20" t="s">
        <v>94</v>
      </c>
      <c r="B59" s="29" t="n">
        <v>0</v>
      </c>
      <c r="C59" s="30" t="n">
        <v>0</v>
      </c>
      <c r="D59" s="30" t="n">
        <v>880</v>
      </c>
      <c r="E59" s="30" t="n">
        <v>880</v>
      </c>
      <c r="F59" s="30" t="n">
        <v>0</v>
      </c>
      <c r="G59" s="30" t="n">
        <v>880</v>
      </c>
      <c r="H59" s="30" t="n">
        <v>0</v>
      </c>
      <c r="I59" s="30" t="n">
        <v>0</v>
      </c>
      <c r="J59" s="30" t="n">
        <v>544</v>
      </c>
      <c r="K59" s="30" t="n">
        <v>544</v>
      </c>
      <c r="L59" s="30" t="n">
        <v>0</v>
      </c>
      <c r="M59" s="30" t="n">
        <v>544</v>
      </c>
      <c r="N59" s="30" t="n">
        <v>1424</v>
      </c>
      <c r="O59" s="31" t="n">
        <v>0</v>
      </c>
      <c r="P59" s="32" t="n">
        <v>1424</v>
      </c>
    </row>
    <row r="60" customFormat="false" ht="12.75" hidden="false" customHeight="false" outlineLevel="0" collapsed="false">
      <c r="A60" s="20" t="s">
        <v>95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1</v>
      </c>
      <c r="K60" s="26" t="n">
        <v>1</v>
      </c>
      <c r="L60" s="26" t="n">
        <v>0</v>
      </c>
      <c r="M60" s="26" t="n">
        <v>1</v>
      </c>
      <c r="N60" s="26" t="n">
        <v>1</v>
      </c>
      <c r="O60" s="27" t="n">
        <v>0</v>
      </c>
      <c r="P60" s="28" t="n">
        <v>1</v>
      </c>
    </row>
    <row r="61" customFormat="false" ht="12.75" hidden="false" customHeight="false" outlineLevel="0" collapsed="false">
      <c r="A61" s="20" t="s">
        <v>96</v>
      </c>
      <c r="B61" s="29" t="n">
        <v>0</v>
      </c>
      <c r="C61" s="30" t="n">
        <v>161</v>
      </c>
      <c r="D61" s="30" t="n">
        <v>2317</v>
      </c>
      <c r="E61" s="30" t="n">
        <v>2478</v>
      </c>
      <c r="F61" s="30" t="n">
        <v>334</v>
      </c>
      <c r="G61" s="30" t="n">
        <v>2812</v>
      </c>
      <c r="H61" s="30" t="n">
        <v>0</v>
      </c>
      <c r="I61" s="30" t="n">
        <v>0</v>
      </c>
      <c r="J61" s="30" t="n">
        <v>669</v>
      </c>
      <c r="K61" s="30" t="n">
        <v>669</v>
      </c>
      <c r="L61" s="30" t="n">
        <v>0</v>
      </c>
      <c r="M61" s="30" t="n">
        <v>669</v>
      </c>
      <c r="N61" s="30" t="n">
        <v>3147</v>
      </c>
      <c r="O61" s="31" t="n">
        <v>334</v>
      </c>
      <c r="P61" s="32" t="n">
        <v>3481</v>
      </c>
    </row>
    <row r="62" customFormat="false" ht="12.75" hidden="false" customHeight="false" outlineLevel="0" collapsed="false">
      <c r="A62" s="20" t="s">
        <v>98</v>
      </c>
      <c r="B62" s="25" t="n">
        <v>1215</v>
      </c>
      <c r="C62" s="26" t="n">
        <v>0</v>
      </c>
      <c r="D62" s="26" t="n">
        <v>8049</v>
      </c>
      <c r="E62" s="26" t="n">
        <v>9264</v>
      </c>
      <c r="F62" s="26" t="n">
        <v>366</v>
      </c>
      <c r="G62" s="26" t="n">
        <v>9630</v>
      </c>
      <c r="H62" s="26" t="n">
        <v>5851</v>
      </c>
      <c r="I62" s="26" t="n">
        <v>0</v>
      </c>
      <c r="J62" s="26" t="n">
        <v>23324.75</v>
      </c>
      <c r="K62" s="26" t="n">
        <v>29175.75</v>
      </c>
      <c r="L62" s="26" t="n">
        <v>187</v>
      </c>
      <c r="M62" s="26" t="n">
        <v>29362.75</v>
      </c>
      <c r="N62" s="26" t="n">
        <v>38439.75</v>
      </c>
      <c r="O62" s="27" t="n">
        <v>553</v>
      </c>
      <c r="P62" s="28" t="n">
        <v>38992.75</v>
      </c>
    </row>
    <row r="63" customFormat="false" ht="12.75" hidden="false" customHeight="false" outlineLevel="0" collapsed="false">
      <c r="A63" s="20" t="s">
        <v>99</v>
      </c>
      <c r="B63" s="29" t="n">
        <v>954</v>
      </c>
      <c r="C63" s="30" t="n">
        <v>12</v>
      </c>
      <c r="D63" s="30" t="n">
        <v>7279.25</v>
      </c>
      <c r="E63" s="30" t="n">
        <v>8245.25</v>
      </c>
      <c r="F63" s="30" t="n">
        <v>733</v>
      </c>
      <c r="G63" s="30" t="n">
        <v>8978.25</v>
      </c>
      <c r="H63" s="30" t="n">
        <v>10951</v>
      </c>
      <c r="I63" s="30" t="n">
        <v>200</v>
      </c>
      <c r="J63" s="30" t="n">
        <v>66002.75</v>
      </c>
      <c r="K63" s="30" t="n">
        <v>77153.75</v>
      </c>
      <c r="L63" s="30" t="n">
        <v>22747</v>
      </c>
      <c r="M63" s="30" t="n">
        <v>99900.7500000001</v>
      </c>
      <c r="N63" s="30" t="n">
        <v>85399</v>
      </c>
      <c r="O63" s="31" t="n">
        <v>23480</v>
      </c>
      <c r="P63" s="32" t="n">
        <v>108879</v>
      </c>
    </row>
    <row r="64" customFormat="false" ht="12.75" hidden="false" customHeight="false" outlineLevel="0" collapsed="false">
      <c r="A64" s="20" t="s">
        <v>101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100</v>
      </c>
      <c r="K64" s="26" t="n">
        <v>100</v>
      </c>
      <c r="L64" s="26" t="n">
        <v>0</v>
      </c>
      <c r="M64" s="26" t="n">
        <v>100</v>
      </c>
      <c r="N64" s="26" t="n">
        <v>100</v>
      </c>
      <c r="O64" s="27" t="n">
        <v>0</v>
      </c>
      <c r="P64" s="28" t="n">
        <v>100</v>
      </c>
    </row>
    <row r="65" customFormat="false" ht="12.75" hidden="false" customHeight="false" outlineLevel="0" collapsed="false">
      <c r="A65" s="20" t="s">
        <v>102</v>
      </c>
      <c r="B65" s="29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10623</v>
      </c>
      <c r="K65" s="30" t="n">
        <v>10623</v>
      </c>
      <c r="L65" s="30" t="n">
        <v>0</v>
      </c>
      <c r="M65" s="30" t="n">
        <v>10623</v>
      </c>
      <c r="N65" s="30" t="n">
        <v>10623</v>
      </c>
      <c r="O65" s="31" t="n">
        <v>0</v>
      </c>
      <c r="P65" s="32" t="n">
        <v>10623</v>
      </c>
    </row>
    <row r="66" customFormat="false" ht="12.75" hidden="false" customHeight="false" outlineLevel="0" collapsed="false">
      <c r="A66" s="20" t="s">
        <v>103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1008</v>
      </c>
      <c r="K66" s="26" t="n">
        <v>1008</v>
      </c>
      <c r="L66" s="26" t="n">
        <v>0</v>
      </c>
      <c r="M66" s="26" t="n">
        <v>1008</v>
      </c>
      <c r="N66" s="26" t="n">
        <v>1008</v>
      </c>
      <c r="O66" s="27" t="n">
        <v>0</v>
      </c>
      <c r="P66" s="28" t="n">
        <v>1008</v>
      </c>
    </row>
    <row r="67" customFormat="false" ht="12.75" hidden="false" customHeight="false" outlineLevel="0" collapsed="false">
      <c r="A67" s="20" t="s">
        <v>104</v>
      </c>
      <c r="B67" s="29" t="n">
        <v>0</v>
      </c>
      <c r="C67" s="30" t="n">
        <v>1844</v>
      </c>
      <c r="D67" s="30" t="n">
        <v>53222</v>
      </c>
      <c r="E67" s="30" t="n">
        <v>55066</v>
      </c>
      <c r="F67" s="30" t="n">
        <v>1636</v>
      </c>
      <c r="G67" s="30" t="n">
        <v>56702</v>
      </c>
      <c r="H67" s="30" t="n">
        <v>0</v>
      </c>
      <c r="I67" s="30" t="n">
        <v>0</v>
      </c>
      <c r="J67" s="30" t="n">
        <v>3273</v>
      </c>
      <c r="K67" s="30" t="n">
        <v>3273</v>
      </c>
      <c r="L67" s="30" t="n">
        <v>0</v>
      </c>
      <c r="M67" s="30" t="n">
        <v>3273</v>
      </c>
      <c r="N67" s="30" t="n">
        <v>58339</v>
      </c>
      <c r="O67" s="31" t="n">
        <v>1636</v>
      </c>
      <c r="P67" s="32" t="n">
        <v>59975</v>
      </c>
    </row>
    <row r="68" customFormat="false" ht="12.75" hidden="false" customHeight="false" outlineLevel="0" collapsed="false">
      <c r="A68" s="20" t="s">
        <v>105</v>
      </c>
      <c r="B68" s="25" t="n">
        <v>72.75</v>
      </c>
      <c r="C68" s="26" t="n">
        <v>0</v>
      </c>
      <c r="D68" s="26" t="n">
        <v>81</v>
      </c>
      <c r="E68" s="26" t="n">
        <v>153.75</v>
      </c>
      <c r="F68" s="26" t="n">
        <v>0</v>
      </c>
      <c r="G68" s="26" t="n">
        <v>153.75</v>
      </c>
      <c r="H68" s="26" t="n">
        <v>2342</v>
      </c>
      <c r="I68" s="26" t="n">
        <v>0</v>
      </c>
      <c r="J68" s="26" t="n">
        <v>3432</v>
      </c>
      <c r="K68" s="26" t="n">
        <v>5774</v>
      </c>
      <c r="L68" s="26" t="n">
        <v>200</v>
      </c>
      <c r="M68" s="26" t="n">
        <v>5974</v>
      </c>
      <c r="N68" s="26" t="n">
        <v>5927.75</v>
      </c>
      <c r="O68" s="27" t="n">
        <v>200</v>
      </c>
      <c r="P68" s="28" t="n">
        <v>6127.75</v>
      </c>
    </row>
    <row r="69" customFormat="false" ht="12.75" hidden="false" customHeight="false" outlineLevel="0" collapsed="false">
      <c r="A69" s="20" t="s">
        <v>108</v>
      </c>
      <c r="B69" s="29" t="n">
        <v>0</v>
      </c>
      <c r="C69" s="30" t="n">
        <v>0</v>
      </c>
      <c r="D69" s="30" t="n">
        <v>3519</v>
      </c>
      <c r="E69" s="30" t="n">
        <v>3519</v>
      </c>
      <c r="F69" s="30" t="n">
        <v>0</v>
      </c>
      <c r="G69" s="30" t="n">
        <v>3519</v>
      </c>
      <c r="H69" s="30" t="n">
        <v>0</v>
      </c>
      <c r="I69" s="30" t="n">
        <v>0</v>
      </c>
      <c r="J69" s="30" t="n">
        <v>2</v>
      </c>
      <c r="K69" s="30" t="n">
        <v>2</v>
      </c>
      <c r="L69" s="30" t="n">
        <v>0</v>
      </c>
      <c r="M69" s="30" t="n">
        <v>2</v>
      </c>
      <c r="N69" s="30" t="n">
        <v>3521</v>
      </c>
      <c r="O69" s="31" t="n">
        <v>0</v>
      </c>
      <c r="P69" s="32" t="n">
        <v>3521</v>
      </c>
    </row>
    <row r="70" customFormat="false" ht="12.75" hidden="false" customHeight="false" outlineLevel="0" collapsed="false">
      <c r="A70" s="20" t="s">
        <v>109</v>
      </c>
      <c r="B70" s="25" t="n">
        <v>0</v>
      </c>
      <c r="C70" s="26" t="n">
        <v>0</v>
      </c>
      <c r="D70" s="26" t="n">
        <v>37.25</v>
      </c>
      <c r="E70" s="26" t="n">
        <v>37.25</v>
      </c>
      <c r="F70" s="26" t="n">
        <v>0</v>
      </c>
      <c r="G70" s="26" t="n">
        <v>37.25</v>
      </c>
      <c r="H70" s="26" t="n">
        <v>0</v>
      </c>
      <c r="I70" s="26" t="n">
        <v>0</v>
      </c>
      <c r="J70" s="26" t="n">
        <v>519</v>
      </c>
      <c r="K70" s="26" t="n">
        <v>519</v>
      </c>
      <c r="L70" s="26" t="n">
        <v>8</v>
      </c>
      <c r="M70" s="26" t="n">
        <v>527</v>
      </c>
      <c r="N70" s="26" t="n">
        <v>556.25</v>
      </c>
      <c r="O70" s="27" t="n">
        <v>8</v>
      </c>
      <c r="P70" s="28" t="n">
        <v>564.25</v>
      </c>
    </row>
    <row r="71" customFormat="false" ht="12.75" hidden="false" customHeight="false" outlineLevel="0" collapsed="false">
      <c r="A71" s="20" t="s">
        <v>110</v>
      </c>
      <c r="B71" s="29" t="n">
        <v>0</v>
      </c>
      <c r="C71" s="30" t="n">
        <v>0</v>
      </c>
      <c r="D71" s="30" t="n">
        <v>4</v>
      </c>
      <c r="E71" s="30" t="n">
        <v>4</v>
      </c>
      <c r="F71" s="30" t="n">
        <v>0</v>
      </c>
      <c r="G71" s="30" t="n">
        <v>4</v>
      </c>
      <c r="H71" s="30" t="n">
        <v>8156</v>
      </c>
      <c r="I71" s="30" t="n">
        <v>0</v>
      </c>
      <c r="J71" s="30" t="n">
        <v>5329</v>
      </c>
      <c r="K71" s="30" t="n">
        <v>13485</v>
      </c>
      <c r="L71" s="30" t="n">
        <v>0</v>
      </c>
      <c r="M71" s="30" t="n">
        <v>13485</v>
      </c>
      <c r="N71" s="30" t="n">
        <v>13489</v>
      </c>
      <c r="O71" s="31" t="n">
        <v>0</v>
      </c>
      <c r="P71" s="32" t="n">
        <v>13489</v>
      </c>
    </row>
    <row r="72" customFormat="false" ht="12.75" hidden="false" customHeight="false" outlineLevel="0" collapsed="false">
      <c r="A72" s="20" t="s">
        <v>111</v>
      </c>
      <c r="B72" s="25" t="n">
        <v>193</v>
      </c>
      <c r="C72" s="26" t="n">
        <v>0</v>
      </c>
      <c r="D72" s="26" t="n">
        <v>7483</v>
      </c>
      <c r="E72" s="26" t="n">
        <v>7676</v>
      </c>
      <c r="F72" s="26" t="n">
        <v>2698</v>
      </c>
      <c r="G72" s="26" t="n">
        <v>10374</v>
      </c>
      <c r="H72" s="26" t="n">
        <v>1003</v>
      </c>
      <c r="I72" s="26" t="n">
        <v>0</v>
      </c>
      <c r="J72" s="26" t="n">
        <v>34800.25</v>
      </c>
      <c r="K72" s="26" t="n">
        <v>35803.25</v>
      </c>
      <c r="L72" s="26" t="n">
        <v>0</v>
      </c>
      <c r="M72" s="26" t="n">
        <v>35803.25</v>
      </c>
      <c r="N72" s="26" t="n">
        <v>43479.25</v>
      </c>
      <c r="O72" s="27" t="n">
        <v>2698</v>
      </c>
      <c r="P72" s="28" t="n">
        <v>46177.25</v>
      </c>
    </row>
    <row r="73" customFormat="false" ht="12.75" hidden="false" customHeight="false" outlineLevel="0" collapsed="false">
      <c r="A73" s="20" t="s">
        <v>114</v>
      </c>
      <c r="B73" s="29" t="n">
        <v>0</v>
      </c>
      <c r="C73" s="30" t="n">
        <v>0</v>
      </c>
      <c r="D73" s="30" t="n">
        <v>4009</v>
      </c>
      <c r="E73" s="30" t="n">
        <v>4009</v>
      </c>
      <c r="F73" s="30" t="n">
        <v>452</v>
      </c>
      <c r="G73" s="30" t="n">
        <v>4461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4009</v>
      </c>
      <c r="O73" s="31" t="n">
        <v>452</v>
      </c>
      <c r="P73" s="32" t="n">
        <v>4461</v>
      </c>
    </row>
    <row r="74" customFormat="false" ht="12.75" hidden="false" customHeight="false" outlineLevel="0" collapsed="false">
      <c r="A74" s="20" t="s">
        <v>115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924</v>
      </c>
      <c r="K74" s="26" t="n">
        <v>2924</v>
      </c>
      <c r="L74" s="26" t="n">
        <v>0</v>
      </c>
      <c r="M74" s="26" t="n">
        <v>2924</v>
      </c>
      <c r="N74" s="26" t="n">
        <v>2924</v>
      </c>
      <c r="O74" s="27" t="n">
        <v>0</v>
      </c>
      <c r="P74" s="28" t="n">
        <v>2924</v>
      </c>
    </row>
    <row r="75" customFormat="false" ht="12.75" hidden="false" customHeight="false" outlineLevel="0" collapsed="false">
      <c r="A75" s="20" t="s">
        <v>116</v>
      </c>
      <c r="B75" s="29" t="n">
        <v>292</v>
      </c>
      <c r="C75" s="30" t="n">
        <v>0</v>
      </c>
      <c r="D75" s="30" t="n">
        <v>66</v>
      </c>
      <c r="E75" s="30" t="n">
        <v>358</v>
      </c>
      <c r="F75" s="30" t="n">
        <v>0</v>
      </c>
      <c r="G75" s="30" t="n">
        <v>358</v>
      </c>
      <c r="H75" s="30" t="n">
        <v>11995.75</v>
      </c>
      <c r="I75" s="30" t="n">
        <v>0</v>
      </c>
      <c r="J75" s="30" t="n">
        <v>14729</v>
      </c>
      <c r="K75" s="30" t="n">
        <v>26724.75</v>
      </c>
      <c r="L75" s="30" t="n">
        <v>0</v>
      </c>
      <c r="M75" s="30" t="n">
        <v>26724.75</v>
      </c>
      <c r="N75" s="30" t="n">
        <v>27082.75</v>
      </c>
      <c r="O75" s="31" t="n">
        <v>0</v>
      </c>
      <c r="P75" s="32" t="n">
        <v>27082.75</v>
      </c>
    </row>
    <row r="76" customFormat="false" ht="12.75" hidden="false" customHeight="false" outlineLevel="0" collapsed="false">
      <c r="A76" s="20" t="s">
        <v>117</v>
      </c>
      <c r="B76" s="25" t="n">
        <v>1049</v>
      </c>
      <c r="C76" s="26" t="n">
        <v>0</v>
      </c>
      <c r="D76" s="26" t="n">
        <v>525</v>
      </c>
      <c r="E76" s="26" t="n">
        <v>1574</v>
      </c>
      <c r="F76" s="26" t="n">
        <v>270</v>
      </c>
      <c r="G76" s="26" t="n">
        <v>1844</v>
      </c>
      <c r="H76" s="26" t="n">
        <v>34</v>
      </c>
      <c r="I76" s="26" t="n">
        <v>0</v>
      </c>
      <c r="J76" s="26" t="n">
        <v>1274</v>
      </c>
      <c r="K76" s="26" t="n">
        <v>1308</v>
      </c>
      <c r="L76" s="26" t="n">
        <v>0</v>
      </c>
      <c r="M76" s="26" t="n">
        <v>1308</v>
      </c>
      <c r="N76" s="26" t="n">
        <v>2882</v>
      </c>
      <c r="O76" s="27" t="n">
        <v>270</v>
      </c>
      <c r="P76" s="28" t="n">
        <v>3152</v>
      </c>
    </row>
    <row r="77" customFormat="false" ht="12.75" hidden="false" customHeight="false" outlineLevel="0" collapsed="false">
      <c r="A77" s="20" t="s">
        <v>118</v>
      </c>
      <c r="B77" s="29" t="n">
        <v>0</v>
      </c>
      <c r="C77" s="30" t="n">
        <v>0</v>
      </c>
      <c r="D77" s="30" t="n">
        <v>0</v>
      </c>
      <c r="E77" s="30" t="n">
        <v>0</v>
      </c>
      <c r="F77" s="30" t="n">
        <v>1666</v>
      </c>
      <c r="G77" s="30" t="n">
        <v>1666</v>
      </c>
      <c r="H77" s="30" t="n">
        <v>0</v>
      </c>
      <c r="I77" s="30" t="n">
        <v>0</v>
      </c>
      <c r="J77" s="30" t="n">
        <v>452</v>
      </c>
      <c r="K77" s="30" t="n">
        <v>452</v>
      </c>
      <c r="L77" s="30" t="n">
        <v>0</v>
      </c>
      <c r="M77" s="30" t="n">
        <v>452</v>
      </c>
      <c r="N77" s="30" t="n">
        <v>452</v>
      </c>
      <c r="O77" s="31" t="n">
        <v>1666</v>
      </c>
      <c r="P77" s="32" t="n">
        <v>2118</v>
      </c>
    </row>
    <row r="78" customFormat="false" ht="12.75" hidden="false" customHeight="false" outlineLevel="0" collapsed="false">
      <c r="A78" s="20" t="s">
        <v>120</v>
      </c>
      <c r="B78" s="25" t="n">
        <v>26</v>
      </c>
      <c r="C78" s="26" t="n">
        <v>0</v>
      </c>
      <c r="D78" s="26" t="n">
        <v>32</v>
      </c>
      <c r="E78" s="26" t="n">
        <v>58</v>
      </c>
      <c r="F78" s="26" t="n">
        <v>1</v>
      </c>
      <c r="G78" s="26" t="n">
        <v>59</v>
      </c>
      <c r="H78" s="26" t="n">
        <v>2758.25</v>
      </c>
      <c r="I78" s="26" t="n">
        <v>0</v>
      </c>
      <c r="J78" s="26" t="n">
        <v>8264</v>
      </c>
      <c r="K78" s="26" t="n">
        <v>11022.25</v>
      </c>
      <c r="L78" s="26" t="n">
        <v>45</v>
      </c>
      <c r="M78" s="26" t="n">
        <v>11067.25</v>
      </c>
      <c r="N78" s="26" t="n">
        <v>11080.25</v>
      </c>
      <c r="O78" s="27" t="n">
        <v>46</v>
      </c>
      <c r="P78" s="28" t="n">
        <v>11126.25</v>
      </c>
    </row>
    <row r="79" customFormat="false" ht="12.75" hidden="false" customHeight="false" outlineLevel="0" collapsed="false">
      <c r="A79" s="20" t="s">
        <v>122</v>
      </c>
      <c r="B79" s="29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116</v>
      </c>
      <c r="K79" s="30" t="n">
        <v>116</v>
      </c>
      <c r="L79" s="30" t="n">
        <v>0</v>
      </c>
      <c r="M79" s="30" t="n">
        <v>116</v>
      </c>
      <c r="N79" s="30" t="n">
        <v>116</v>
      </c>
      <c r="O79" s="31" t="n">
        <v>0</v>
      </c>
      <c r="P79" s="32" t="n">
        <v>116</v>
      </c>
    </row>
    <row r="80" customFormat="false" ht="12.75" hidden="false" customHeight="false" outlineLevel="0" collapsed="false">
      <c r="A80" s="20" t="s">
        <v>123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444</v>
      </c>
      <c r="K80" s="26" t="n">
        <v>444</v>
      </c>
      <c r="L80" s="26" t="n">
        <v>0</v>
      </c>
      <c r="M80" s="26" t="n">
        <v>444</v>
      </c>
      <c r="N80" s="26" t="n">
        <v>444</v>
      </c>
      <c r="O80" s="27" t="n">
        <v>0</v>
      </c>
      <c r="P80" s="28" t="n">
        <v>444</v>
      </c>
    </row>
    <row r="81" customFormat="false" ht="12.75" hidden="false" customHeight="false" outlineLevel="0" collapsed="false">
      <c r="A81" s="20" t="s">
        <v>124</v>
      </c>
      <c r="B81" s="29" t="n">
        <v>1484</v>
      </c>
      <c r="C81" s="30" t="n">
        <v>0</v>
      </c>
      <c r="D81" s="30" t="n">
        <v>37048.2499999999</v>
      </c>
      <c r="E81" s="30" t="n">
        <v>38532.25</v>
      </c>
      <c r="F81" s="30" t="n">
        <v>46</v>
      </c>
      <c r="G81" s="30" t="n">
        <v>38578.25</v>
      </c>
      <c r="H81" s="30" t="n">
        <v>6271</v>
      </c>
      <c r="I81" s="30" t="n">
        <v>0</v>
      </c>
      <c r="J81" s="30" t="n">
        <v>141336.5</v>
      </c>
      <c r="K81" s="30" t="n">
        <v>147607.5</v>
      </c>
      <c r="L81" s="30" t="n">
        <v>104</v>
      </c>
      <c r="M81" s="30" t="n">
        <v>147711.5</v>
      </c>
      <c r="N81" s="30" t="n">
        <v>186139.75</v>
      </c>
      <c r="O81" s="31" t="n">
        <v>150</v>
      </c>
      <c r="P81" s="32" t="n">
        <v>186289.75</v>
      </c>
    </row>
    <row r="82" customFormat="false" ht="13.5" hidden="false" customHeight="false" outlineLevel="0" collapsed="false">
      <c r="A82" s="33" t="s">
        <v>125</v>
      </c>
      <c r="B82" s="34" t="n">
        <f aca="false">SUM(B7:B81)</f>
        <v>18909.25</v>
      </c>
      <c r="C82" s="35" t="n">
        <f aca="false">SUM(C7:C81)</f>
        <v>8663.75</v>
      </c>
      <c r="D82" s="35" t="n">
        <f aca="false">SUM(D7:D81)</f>
        <v>542119.75</v>
      </c>
      <c r="E82" s="35" t="n">
        <f aca="false">SUM(E7:E81)</f>
        <v>569692.75</v>
      </c>
      <c r="F82" s="35" t="n">
        <f aca="false">SUM(F7:F81)</f>
        <v>52988</v>
      </c>
      <c r="G82" s="35" t="n">
        <f aca="false">SUM(G7:G81)</f>
        <v>622680.75</v>
      </c>
      <c r="H82" s="35" t="n">
        <f aca="false">SUM(H7:H81)</f>
        <v>252288.5</v>
      </c>
      <c r="I82" s="35" t="n">
        <f aca="false">SUM(I7:I81)</f>
        <v>36270</v>
      </c>
      <c r="J82" s="35" t="n">
        <f aca="false">SUM(J7:J81)</f>
        <v>1019055.25</v>
      </c>
      <c r="K82" s="35" t="n">
        <f aca="false">SUM(K7:K81)</f>
        <v>1307613.75</v>
      </c>
      <c r="L82" s="35" t="n">
        <f aca="false">SUM(L7:L81)</f>
        <v>32734.5</v>
      </c>
      <c r="M82" s="35" t="n">
        <f aca="false">SUM(M7:M81)</f>
        <v>1340348.25</v>
      </c>
      <c r="N82" s="35" t="n">
        <f aca="false">SUM(N7:N81)</f>
        <v>1877306.5</v>
      </c>
      <c r="O82" s="35" t="n">
        <f aca="false">SUM(O7:O81)</f>
        <v>85722.5</v>
      </c>
      <c r="P82" s="37" t="n">
        <f aca="false">SUM(P7:P81)</f>
        <v>1963029</v>
      </c>
    </row>
    <row r="83" customFormat="false" ht="39.75" hidden="false" customHeight="true" outlineLevel="0" collapsed="false">
      <c r="A83" s="38" t="s">
        <v>12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5" customFormat="false" ht="12.75" hidden="false" customHeight="true" outlineLevel="0" collapsed="false">
      <c r="A85" s="39" t="s">
        <v>127</v>
      </c>
      <c r="B85" s="39"/>
      <c r="C85" s="39"/>
      <c r="D85" s="39"/>
      <c r="E85" s="39"/>
      <c r="F85" s="39"/>
      <c r="G85" s="40"/>
    </row>
    <row r="86" customFormat="false" ht="12.75" hidden="false" customHeight="true" outlineLevel="0" collapsed="false">
      <c r="A86" s="41" t="s">
        <v>128</v>
      </c>
      <c r="B86" s="41"/>
      <c r="C86" s="41"/>
      <c r="D86" s="41"/>
      <c r="E86" s="41"/>
      <c r="F86" s="41"/>
      <c r="G86" s="42"/>
    </row>
    <row r="87" customFormat="false" ht="12.75" hidden="false" customHeight="true" outlineLevel="0" collapsed="false">
      <c r="A87" s="39" t="s">
        <v>129</v>
      </c>
      <c r="B87" s="39"/>
      <c r="C87" s="39"/>
      <c r="D87" s="39"/>
      <c r="E87" s="39"/>
      <c r="F87" s="39"/>
      <c r="G87" s="43"/>
    </row>
    <row r="88" customFormat="false" ht="12.75" hidden="false" customHeight="true" outlineLevel="0" collapsed="false">
      <c r="A88" s="41" t="s">
        <v>130</v>
      </c>
      <c r="B88" s="41"/>
      <c r="C88" s="41"/>
      <c r="D88" s="41"/>
      <c r="E88" s="41"/>
      <c r="F88" s="41"/>
      <c r="G88" s="42"/>
    </row>
    <row r="89" customFormat="false" ht="12.75" hidden="false" customHeight="true" outlineLevel="0" collapsed="false">
      <c r="A89" s="39" t="s">
        <v>131</v>
      </c>
      <c r="B89" s="39"/>
      <c r="C89" s="39"/>
      <c r="D89" s="39"/>
      <c r="E89" s="39"/>
      <c r="F89" s="39"/>
      <c r="G89" s="43"/>
    </row>
    <row r="90" customFormat="false" ht="12.75" hidden="false" customHeight="true" outlineLevel="0" collapsed="false">
      <c r="A90" s="41" t="s">
        <v>132</v>
      </c>
      <c r="B90" s="41"/>
      <c r="C90" s="41"/>
      <c r="D90" s="41"/>
      <c r="E90" s="41"/>
      <c r="F90" s="41"/>
      <c r="G90" s="42"/>
      <c r="P90" s="52"/>
    </row>
    <row r="91" customFormat="false" ht="12.75" hidden="false" customHeight="true" outlineLevel="0" collapsed="false">
      <c r="A91" s="44" t="s">
        <v>133</v>
      </c>
      <c r="B91" s="44"/>
      <c r="C91" s="44"/>
      <c r="D91" s="44"/>
      <c r="E91" s="44"/>
      <c r="F91" s="44"/>
      <c r="G91" s="45"/>
    </row>
    <row r="92" customFormat="false" ht="12.75" hidden="false" customHeight="true" outlineLevel="0" collapsed="false">
      <c r="A92" s="41" t="s">
        <v>134</v>
      </c>
      <c r="B92" s="41"/>
      <c r="C92" s="41"/>
      <c r="D92" s="41"/>
      <c r="E92" s="41"/>
      <c r="F92" s="41"/>
      <c r="G92" s="42"/>
    </row>
    <row r="93" customFormat="false" ht="12.75" hidden="false" customHeight="true" outlineLevel="0" collapsed="false">
      <c r="A93" s="39" t="s">
        <v>135</v>
      </c>
      <c r="B93" s="39"/>
      <c r="C93" s="39"/>
      <c r="D93" s="39"/>
      <c r="E93" s="39"/>
      <c r="F93" s="39"/>
      <c r="G93" s="43"/>
    </row>
    <row r="94" customFormat="false" ht="12.75" hidden="false" customHeight="true" outlineLevel="0" collapsed="false">
      <c r="A94" s="41" t="s">
        <v>136</v>
      </c>
      <c r="B94" s="41"/>
      <c r="C94" s="41"/>
      <c r="D94" s="41"/>
      <c r="E94" s="41"/>
      <c r="F94" s="41"/>
      <c r="G94" s="42"/>
    </row>
    <row r="95" customFormat="false" ht="12.75" hidden="false" customHeight="true" outlineLevel="0" collapsed="false">
      <c r="A95" s="46" t="s">
        <v>137</v>
      </c>
      <c r="B95" s="46"/>
      <c r="C95" s="46"/>
      <c r="D95" s="46"/>
      <c r="E95" s="46"/>
      <c r="F95" s="46"/>
      <c r="G95" s="43"/>
    </row>
    <row r="96" customFormat="false" ht="12.75" hidden="false" customHeight="true" outlineLevel="0" collapsed="false">
      <c r="A96" s="47" t="s">
        <v>138</v>
      </c>
      <c r="B96" s="47"/>
      <c r="C96" s="47"/>
      <c r="D96" s="47"/>
      <c r="E96" s="47"/>
      <c r="F96" s="47"/>
      <c r="G96" s="48"/>
    </row>
    <row r="97" customFormat="false" ht="12.75" hidden="false" customHeight="true" outlineLevel="0" collapsed="false">
      <c r="A97" s="49" t="s">
        <v>139</v>
      </c>
      <c r="B97" s="49"/>
      <c r="C97" s="49"/>
      <c r="D97" s="49"/>
      <c r="E97" s="49"/>
      <c r="F97" s="49"/>
      <c r="G97" s="48"/>
    </row>
    <row r="98" customFormat="false" ht="12.75" hidden="false" customHeight="true" outlineLevel="0" collapsed="false">
      <c r="A98" s="47" t="s">
        <v>140</v>
      </c>
      <c r="B98" s="47"/>
      <c r="C98" s="47"/>
      <c r="D98" s="47"/>
      <c r="E98" s="47"/>
      <c r="F98" s="47"/>
      <c r="G98" s="50"/>
    </row>
    <row r="99" customFormat="false" ht="12.75" hidden="false" customHeight="true" outlineLevel="0" collapsed="false">
      <c r="A99" s="49" t="s">
        <v>141</v>
      </c>
      <c r="B99" s="49"/>
      <c r="C99" s="49"/>
      <c r="D99" s="49"/>
      <c r="E99" s="49"/>
      <c r="F99" s="49"/>
      <c r="G99" s="48"/>
    </row>
    <row r="100" customFormat="false" ht="12.75" hidden="false" customHeight="true" outlineLevel="0" collapsed="false">
      <c r="A100" s="47" t="s">
        <v>142</v>
      </c>
      <c r="B100" s="47"/>
      <c r="C100" s="47"/>
      <c r="D100" s="47"/>
      <c r="E100" s="47"/>
      <c r="F100" s="47"/>
      <c r="G100" s="50"/>
    </row>
  </sheetData>
  <mergeCells count="32">
    <mergeCell ref="A1:P1"/>
    <mergeCell ref="A2:P2"/>
    <mergeCell ref="A4:A6"/>
    <mergeCell ref="B4:G4"/>
    <mergeCell ref="H4:M4"/>
    <mergeCell ref="N4:P4"/>
    <mergeCell ref="B5:E5"/>
    <mergeCell ref="F5:F6"/>
    <mergeCell ref="G5:G6"/>
    <mergeCell ref="H5:K5"/>
    <mergeCell ref="L5:L6"/>
    <mergeCell ref="M5:M6"/>
    <mergeCell ref="N5:N6"/>
    <mergeCell ref="O5:O6"/>
    <mergeCell ref="P5:P6"/>
    <mergeCell ref="A83:P83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2:52:02Z</dcterms:created>
  <dc:creator>Mustafa Tolga Avci</dc:creator>
  <dc:description/>
  <dc:language>en-US</dc:language>
  <cp:lastModifiedBy>Mustafa Tolga Avci</cp:lastModifiedBy>
  <dcterms:modified xsi:type="dcterms:W3CDTF">2024-09-24T13:38:09Z</dcterms:modified>
  <cp:revision>0</cp:revision>
  <dc:subject/>
  <dc:title/>
</cp:coreProperties>
</file>