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am Konteyner Elleçleme" sheetId="1" state="visible" r:id="rId2"/>
    <sheet name="Dolu Konteyner Elleçleme" sheetId="2" state="visible" r:id="rId3"/>
    <sheet name="Boş Konteyner Elleçle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1">
  <si>
    <t xml:space="preserve">Ülkeler bazında limanlarımızda gerçekleştirilen konteyner elleçleme istatistikleri, Ocak-Mayıs 2024</t>
  </si>
  <si>
    <t xml:space="preserve">Container handling statistics in Turkish ports by country basis, January-May 2024</t>
  </si>
  <si>
    <r>
      <rPr>
        <b val="true"/>
        <sz val="9"/>
        <color rgb="FF000000"/>
        <rFont val="Arial Bold"/>
        <family val="0"/>
      </rPr>
      <t xml:space="preserve">(TEU</t>
    </r>
    <r>
      <rPr>
        <i val="true"/>
        <sz val="8"/>
        <color rgb="FF000000"/>
        <rFont val="Arial Bold"/>
        <family val="0"/>
      </rPr>
      <t xml:space="preserve"> / </t>
    </r>
    <r>
      <rPr>
        <i val="true"/>
        <sz val="9"/>
        <color rgb="FF000000"/>
        <rFont val="Arial Bold"/>
        <family val="0"/>
      </rPr>
      <t xml:space="preserve">TEUs</t>
    </r>
    <r>
      <rPr>
        <b val="true"/>
        <sz val="9"/>
        <color rgb="FF000000"/>
        <rFont val="Arial Bold"/>
        <family val="0"/>
      </rPr>
      <t xml:space="preserve">)</t>
    </r>
  </si>
  <si>
    <r>
      <rPr>
        <b val="true"/>
        <sz val="9"/>
        <color rgb="FF000000"/>
        <rFont val="Arial Bold"/>
        <family val="0"/>
      </rPr>
      <t xml:space="preserve">Ülke </t>
    </r>
    <r>
      <rPr>
        <i val="true"/>
        <sz val="8"/>
        <color rgb="FF000000"/>
        <rFont val="Arial Bold"/>
        <family val="0"/>
      </rPr>
      <t xml:space="preserve">/ Country</t>
    </r>
  </si>
  <si>
    <r>
      <rPr>
        <b val="true"/>
        <sz val="9"/>
        <color rgb="FF000000"/>
        <rFont val="Arial Bold"/>
        <family val="0"/>
      </rPr>
      <t xml:space="preserve"> Yükleme</t>
    </r>
    <r>
      <rPr>
        <i val="true"/>
        <sz val="8"/>
        <color rgb="FF000000"/>
        <rFont val="Arial Bold"/>
        <family val="0"/>
      </rPr>
      <t xml:space="preserve"> /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Loading</t>
    </r>
  </si>
  <si>
    <r>
      <rPr>
        <b val="true"/>
        <sz val="9"/>
        <color rgb="FF000000"/>
        <rFont val="Arial Bold"/>
        <family val="0"/>
      </rPr>
      <t xml:space="preserve">Boşaltma</t>
    </r>
    <r>
      <rPr>
        <i val="true"/>
        <sz val="8"/>
        <color rgb="FF000000"/>
        <rFont val="Arial Bold"/>
        <family val="0"/>
      </rPr>
      <t xml:space="preserve">/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Unloading</t>
    </r>
  </si>
  <si>
    <r>
      <rPr>
        <b val="true"/>
        <sz val="9"/>
        <color rgb="FF000000"/>
        <rFont val="Arial Bold"/>
        <family val="0"/>
      </rPr>
      <t xml:space="preserve">Toplam / </t>
    </r>
    <r>
      <rPr>
        <i val="true"/>
        <sz val="8"/>
        <color rgb="FF000000"/>
        <rFont val="Arial Bold"/>
        <family val="0"/>
      </rPr>
      <t xml:space="preserve">Total</t>
    </r>
  </si>
  <si>
    <r>
      <rPr>
        <b val="true"/>
        <sz val="9"/>
        <color rgb="FF000000"/>
        <rFont val="Arial Bold"/>
        <family val="0"/>
      </rPr>
      <t xml:space="preserve">Yurt Dışına Yapılan Taşımalar </t>
    </r>
    <r>
      <rPr>
        <i val="true"/>
        <sz val="9"/>
        <color rgb="FF000000"/>
        <rFont val="Arial Bold"/>
        <family val="0"/>
        <charset val="162"/>
      </rPr>
      <t xml:space="preserve">/</t>
    </r>
    <r>
      <rPr>
        <i val="true"/>
        <sz val="8"/>
        <color rgb="FF000000"/>
        <rFont val="Arial Bold"/>
        <family val="0"/>
      </rPr>
      <t xml:space="preserve"> 
International Transportation by sea</t>
    </r>
  </si>
  <si>
    <r>
      <rPr>
        <b val="true"/>
        <sz val="9"/>
        <color rgb="FF000000"/>
        <rFont val="Arial Bold"/>
        <family val="0"/>
      </rPr>
      <t xml:space="preserve">Transit Yükleme </t>
    </r>
    <r>
      <rPr>
        <i val="true"/>
        <sz val="8"/>
        <color rgb="FF000000"/>
        <rFont val="Arial Bold"/>
        <family val="0"/>
      </rPr>
      <t xml:space="preserve">/ 
Transit Loading</t>
    </r>
  </si>
  <si>
    <r>
      <rPr>
        <b val="true"/>
        <sz val="9"/>
        <color rgb="FF000000"/>
        <rFont val="Arial Bold"/>
        <family val="0"/>
      </rPr>
      <t xml:space="preserve">Toplam Yükleme</t>
    </r>
    <r>
      <rPr>
        <i val="true"/>
        <sz val="8"/>
        <color rgb="FF000000"/>
        <rFont val="Arial Bold"/>
        <family val="0"/>
      </rPr>
      <t xml:space="preserve"> /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Total Loading</t>
    </r>
  </si>
  <si>
    <r>
      <rPr>
        <b val="true"/>
        <sz val="9"/>
        <color rgb="FF000000"/>
        <rFont val="Arial Bold"/>
        <family val="0"/>
      </rPr>
      <t xml:space="preserve">Yurt Dışından Yapılan Taşımalar /
</t>
    </r>
    <r>
      <rPr>
        <i val="true"/>
        <sz val="8"/>
        <color rgb="FF000000"/>
        <rFont val="Arial Bold"/>
        <family val="0"/>
      </rPr>
      <t xml:space="preserve"> International Transportation by sea</t>
    </r>
  </si>
  <si>
    <r>
      <rPr>
        <b val="true"/>
        <sz val="9"/>
        <color rgb="FF000000"/>
        <rFont val="Arial Bold"/>
        <family val="0"/>
      </rPr>
      <t xml:space="preserve">Transit Boşaltma </t>
    </r>
    <r>
      <rPr>
        <i val="true"/>
        <sz val="8"/>
        <color rgb="FF000000"/>
        <rFont val="Arial Bold"/>
        <family val="0"/>
      </rPr>
      <t xml:space="preserve">/ Transit Unloading</t>
    </r>
  </si>
  <si>
    <r>
      <rPr>
        <b val="true"/>
        <sz val="9"/>
        <color rgb="FF000000"/>
        <rFont val="Arial Bold"/>
        <family val="0"/>
      </rPr>
      <t xml:space="preserve">Toplam Boşaltma</t>
    </r>
    <r>
      <rPr>
        <i val="true"/>
        <sz val="8"/>
        <color rgb="FF000000"/>
        <rFont val="Arial Bold"/>
        <family val="0"/>
      </rPr>
      <t xml:space="preserve"> /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Total Unloading</t>
    </r>
  </si>
  <si>
    <r>
      <rPr>
        <b val="true"/>
        <sz val="9"/>
        <color rgb="FF000000"/>
        <rFont val="Arial Bold"/>
        <family val="0"/>
      </rPr>
      <t xml:space="preserve">Yurt Dışı Konteyner Taşımaları / </t>
    </r>
    <r>
      <rPr>
        <i val="true"/>
        <sz val="8"/>
        <color rgb="FF000000"/>
        <rFont val="Arial Bold"/>
        <family val="0"/>
      </rPr>
      <t xml:space="preserve"> 
International Transportation by sea</t>
    </r>
  </si>
  <si>
    <r>
      <rPr>
        <b val="true"/>
        <sz val="9"/>
        <color rgb="FF000000"/>
        <rFont val="Arial Bold"/>
        <family val="0"/>
      </rPr>
      <t xml:space="preserve">Transit </t>
    </r>
    <r>
      <rPr>
        <i val="true"/>
        <sz val="8"/>
        <color rgb="FF000000"/>
        <rFont val="Arial Bold"/>
        <family val="0"/>
      </rPr>
      <t xml:space="preserve">/
Transit</t>
    </r>
  </si>
  <si>
    <r>
      <rPr>
        <b val="true"/>
        <sz val="9"/>
        <color rgb="FF000000"/>
        <rFont val="Arial Bold"/>
        <family val="0"/>
      </rPr>
      <t xml:space="preserve">Toplam Konteyner Elleçleme </t>
    </r>
    <r>
      <rPr>
        <i val="true"/>
        <sz val="8"/>
        <color rgb="FF000000"/>
        <rFont val="Arial Bold"/>
        <family val="0"/>
      </rPr>
      <t xml:space="preserve">/
Total Container Handling</t>
    </r>
  </si>
  <si>
    <r>
      <rPr>
        <b val="true"/>
        <sz val="9"/>
        <color rgb="FF000000"/>
        <rFont val="Arial Bold"/>
        <family val="0"/>
      </rPr>
      <t xml:space="preserve">Türk Bayraklı </t>
    </r>
    <r>
      <rPr>
        <i val="true"/>
        <sz val="8"/>
        <color rgb="FF000000"/>
        <rFont val="Arial Bold"/>
        <family val="0"/>
      </rPr>
      <t xml:space="preserve">/ Turkish Flag</t>
    </r>
  </si>
  <si>
    <r>
      <rPr>
        <b val="true"/>
        <sz val="9"/>
        <color rgb="FF000000"/>
        <rFont val="Arial Bold"/>
        <family val="0"/>
      </rPr>
      <t xml:space="preserve">Kendi Ülke Bayraklı</t>
    </r>
    <r>
      <rPr>
        <i val="true"/>
        <sz val="8"/>
        <color rgb="FF000000"/>
        <rFont val="Arial Bold"/>
        <family val="0"/>
      </rPr>
      <t xml:space="preserve"> /
Own Country Flag</t>
    </r>
  </si>
  <si>
    <r>
      <rPr>
        <b val="true"/>
        <sz val="9"/>
        <color rgb="FF000000"/>
        <rFont val="Arial Bold"/>
        <family val="0"/>
      </rPr>
      <t xml:space="preserve">Diğer Ülke Bayraklı</t>
    </r>
    <r>
      <rPr>
        <i val="true"/>
        <sz val="9"/>
        <color rgb="FF000000"/>
        <rFont val="Arial Bold"/>
        <family val="0"/>
      </rPr>
      <t xml:space="preserve"> /
</t>
    </r>
    <r>
      <rPr>
        <i val="true"/>
        <sz val="8"/>
        <color rgb="FF000000"/>
        <rFont val="Arial Bold"/>
        <family val="0"/>
      </rPr>
      <t xml:space="preserve">Other Country Flag</t>
    </r>
  </si>
  <si>
    <r>
      <rPr>
        <b val="true"/>
        <sz val="9"/>
        <color rgb="FF000000"/>
        <rFont val="Arial Bold"/>
        <family val="0"/>
      </rPr>
      <t xml:space="preserve">Toplam </t>
    </r>
    <r>
      <rPr>
        <b val="true"/>
        <i val="true"/>
        <sz val="9"/>
        <color rgb="FF000000"/>
        <rFont val="Arial Bold"/>
        <family val="0"/>
        <charset val="162"/>
      </rPr>
      <t xml:space="preserve">/ 
</t>
    </r>
    <r>
      <rPr>
        <i val="true"/>
        <sz val="8"/>
        <color rgb="FF000000"/>
        <rFont val="Arial Bold"/>
        <family val="0"/>
        <charset val="162"/>
      </rPr>
      <t xml:space="preserve">Total</t>
    </r>
  </si>
  <si>
    <r>
      <rPr>
        <b val="true"/>
        <sz val="9"/>
        <color rgb="FF000000"/>
        <rFont val="Arial Bold"/>
        <family val="0"/>
      </rPr>
      <t xml:space="preserve">Almanya </t>
    </r>
    <r>
      <rPr>
        <i val="true"/>
        <sz val="8"/>
        <color rgb="FF000000"/>
        <rFont val="Arial Bold"/>
        <family val="0"/>
      </rPr>
      <t xml:space="preserve">/ Germany</t>
    </r>
  </si>
  <si>
    <r>
      <rPr>
        <b val="true"/>
        <sz val="9"/>
        <color rgb="FF000000"/>
        <rFont val="Arial Bold"/>
        <family val="0"/>
      </rPr>
      <t xml:space="preserve">Amerika Birleşik Devletleri </t>
    </r>
    <r>
      <rPr>
        <i val="true"/>
        <sz val="8"/>
        <color rgb="FF000000"/>
        <rFont val="Arial Bold"/>
        <family val="0"/>
      </rPr>
      <t xml:space="preserve">/ United States of America</t>
    </r>
  </si>
  <si>
    <r>
      <rPr>
        <b val="true"/>
        <sz val="9"/>
        <color rgb="FF000000"/>
        <rFont val="Arial Bold"/>
        <family val="0"/>
      </rPr>
      <t xml:space="preserve">Antarktika </t>
    </r>
    <r>
      <rPr>
        <i val="true"/>
        <sz val="8"/>
        <color rgb="FF000000"/>
        <rFont val="Arial Bold"/>
        <family val="0"/>
      </rPr>
      <t xml:space="preserve">/ Antarctica</t>
    </r>
  </si>
  <si>
    <r>
      <rPr>
        <b val="true"/>
        <sz val="9"/>
        <color rgb="FF000000"/>
        <rFont val="Arial Bold"/>
        <family val="0"/>
      </rPr>
      <t xml:space="preserve">Arjantin </t>
    </r>
    <r>
      <rPr>
        <i val="true"/>
        <sz val="8"/>
        <color rgb="FF000000"/>
        <rFont val="Arial Bold"/>
        <family val="0"/>
      </rPr>
      <t xml:space="preserve">/ Argentina</t>
    </r>
  </si>
  <si>
    <r>
      <rPr>
        <b val="true"/>
        <sz val="9"/>
        <color rgb="FF000000"/>
        <rFont val="Arial Bold"/>
        <family val="0"/>
      </rPr>
      <t xml:space="preserve">Arnavutluk </t>
    </r>
    <r>
      <rPr>
        <i val="true"/>
        <sz val="8"/>
        <color rgb="FF000000"/>
        <rFont val="Arial Bold"/>
        <family val="0"/>
      </rPr>
      <t xml:space="preserve">/ Albania</t>
    </r>
  </si>
  <si>
    <r>
      <rPr>
        <b val="true"/>
        <sz val="9"/>
        <color rgb="FF000000"/>
        <rFont val="Arial Bold"/>
        <family val="0"/>
      </rPr>
      <t xml:space="preserve">Avustralya </t>
    </r>
    <r>
      <rPr>
        <i val="true"/>
        <sz val="8"/>
        <color rgb="FF000000"/>
        <rFont val="Arial Bold"/>
        <family val="0"/>
      </rPr>
      <t xml:space="preserve">/ Australia</t>
    </r>
  </si>
  <si>
    <r>
      <rPr>
        <b val="true"/>
        <sz val="9"/>
        <color rgb="FF000000"/>
        <rFont val="Arial Bold"/>
        <family val="0"/>
      </rPr>
      <t xml:space="preserve">Aziz Lucia </t>
    </r>
    <r>
      <rPr>
        <i val="true"/>
        <sz val="8"/>
        <color rgb="FF000000"/>
        <rFont val="Arial Bold"/>
        <family val="0"/>
      </rPr>
      <t xml:space="preserve">/ Saint Lucia</t>
    </r>
  </si>
  <si>
    <r>
      <rPr>
        <b val="true"/>
        <sz val="9"/>
        <color rgb="FF000000"/>
        <rFont val="Arial Bold"/>
        <family val="0"/>
      </rPr>
      <t xml:space="preserve">Bahamalar </t>
    </r>
    <r>
      <rPr>
        <i val="true"/>
        <sz val="8"/>
        <color rgb="FF000000"/>
        <rFont val="Arial Bold"/>
        <family val="0"/>
      </rPr>
      <t xml:space="preserve">/ Bahamas</t>
    </r>
  </si>
  <si>
    <r>
      <rPr>
        <b val="true"/>
        <sz val="9"/>
        <color rgb="FF000000"/>
        <rFont val="Arial Bold"/>
        <family val="0"/>
      </rPr>
      <t xml:space="preserve">Bahreyn </t>
    </r>
    <r>
      <rPr>
        <i val="true"/>
        <sz val="8"/>
        <color rgb="FF000000"/>
        <rFont val="Arial Bold"/>
        <family val="0"/>
      </rPr>
      <t xml:space="preserve">/ Bahrain</t>
    </r>
  </si>
  <si>
    <r>
      <rPr>
        <b val="true"/>
        <sz val="9"/>
        <color rgb="FF000000"/>
        <rFont val="Arial Bold"/>
        <family val="0"/>
      </rPr>
      <t xml:space="preserve">Bangladeş </t>
    </r>
    <r>
      <rPr>
        <i val="true"/>
        <sz val="8"/>
        <color rgb="FF000000"/>
        <rFont val="Arial Bold"/>
        <family val="0"/>
      </rPr>
      <t xml:space="preserve">/ Bangladesh</t>
    </r>
  </si>
  <si>
    <r>
      <rPr>
        <b val="true"/>
        <sz val="9"/>
        <color rgb="FF000000"/>
        <rFont val="Arial Bold"/>
        <family val="0"/>
      </rPr>
      <t xml:space="preserve">Belçika </t>
    </r>
    <r>
      <rPr>
        <i val="true"/>
        <sz val="8"/>
        <color rgb="FF000000"/>
        <rFont val="Arial Bold"/>
        <family val="0"/>
      </rPr>
      <t xml:space="preserve">/ Belgium</t>
    </r>
  </si>
  <si>
    <r>
      <rPr>
        <b val="true"/>
        <sz val="9"/>
        <color rgb="FF000000"/>
        <rFont val="Arial Bold"/>
        <family val="0"/>
      </rPr>
      <t xml:space="preserve">Birleşik Arap Emirlikleri </t>
    </r>
    <r>
      <rPr>
        <i val="true"/>
        <sz val="8"/>
        <color rgb="FF000000"/>
        <rFont val="Arial Bold"/>
        <family val="0"/>
      </rPr>
      <t xml:space="preserve">/ United Arab Emirates</t>
    </r>
  </si>
  <si>
    <r>
      <rPr>
        <b val="true"/>
        <sz val="9"/>
        <color rgb="FF000000"/>
        <rFont val="Arial Bold"/>
        <family val="0"/>
      </rPr>
      <t xml:space="preserve">Birleşik Krallık </t>
    </r>
    <r>
      <rPr>
        <i val="true"/>
        <sz val="8"/>
        <color rgb="FF000000"/>
        <rFont val="Arial Bold"/>
        <family val="0"/>
      </rPr>
      <t xml:space="preserve">/ United Kingdom</t>
    </r>
  </si>
  <si>
    <r>
      <rPr>
        <b val="true"/>
        <sz val="9"/>
        <color rgb="FF000000"/>
        <rFont val="Arial Bold"/>
        <family val="0"/>
      </rPr>
      <t xml:space="preserve">Brezilya </t>
    </r>
    <r>
      <rPr>
        <i val="true"/>
        <sz val="8"/>
        <color rgb="FF000000"/>
        <rFont val="Arial Bold"/>
        <family val="0"/>
      </rPr>
      <t xml:space="preserve">/ Brazil</t>
    </r>
  </si>
  <si>
    <r>
      <rPr>
        <b val="true"/>
        <sz val="9"/>
        <color rgb="FF000000"/>
        <rFont val="Arial Bold"/>
        <family val="0"/>
      </rPr>
      <t xml:space="preserve">Brunei </t>
    </r>
    <r>
      <rPr>
        <i val="true"/>
        <sz val="8"/>
        <color rgb="FF000000"/>
        <rFont val="Arial Bold"/>
        <family val="0"/>
      </rPr>
      <t xml:space="preserve">/ Brunei</t>
    </r>
  </si>
  <si>
    <r>
      <rPr>
        <b val="true"/>
        <sz val="9"/>
        <color rgb="FF000000"/>
        <rFont val="Arial Bold"/>
        <family val="0"/>
      </rPr>
      <t xml:space="preserve">Bulgaristan </t>
    </r>
    <r>
      <rPr>
        <i val="true"/>
        <sz val="8"/>
        <color rgb="FF000000"/>
        <rFont val="Arial Bold"/>
        <family val="0"/>
      </rPr>
      <t xml:space="preserve">/ Bulgaria</t>
    </r>
  </si>
  <si>
    <r>
      <rPr>
        <b val="true"/>
        <sz val="9"/>
        <color rgb="FF000000"/>
        <rFont val="Arial Bold"/>
        <family val="0"/>
      </rPr>
      <t xml:space="preserve">Büyük Britanya ve Kuzey İrlanda Birleşik Krallığı</t>
    </r>
    <r>
      <rPr>
        <i val="true"/>
        <sz val="8"/>
        <color rgb="FF000000"/>
        <rFont val="Arial Bold"/>
        <family val="0"/>
      </rPr>
      <t xml:space="preserve"> /</t>
    </r>
    <r>
      <rPr>
        <b val="true"/>
        <sz val="9"/>
        <color rgb="FF000000"/>
        <rFont val="Arial Bold"/>
        <family val="0"/>
      </rPr>
      <t xml:space="preserve"> 
</t>
    </r>
    <r>
      <rPr>
        <i val="true"/>
        <sz val="8"/>
        <color rgb="FF000000"/>
        <rFont val="Arial Bold"/>
        <family val="0"/>
      </rPr>
      <t xml:space="preserve">United Kingdom of Great Britain and North Ireland</t>
    </r>
  </si>
  <si>
    <r>
      <rPr>
        <b val="true"/>
        <sz val="9"/>
        <color rgb="FF000000"/>
        <rFont val="Arial Bold"/>
        <family val="0"/>
      </rPr>
      <t xml:space="preserve">Cezayir </t>
    </r>
    <r>
      <rPr>
        <i val="true"/>
        <sz val="8"/>
        <color rgb="FF000000"/>
        <rFont val="Arial Bold"/>
        <family val="0"/>
      </rPr>
      <t xml:space="preserve">/ Algeria</t>
    </r>
  </si>
  <si>
    <r>
      <rPr>
        <b val="true"/>
        <sz val="9"/>
        <color rgb="FF000000"/>
        <rFont val="Arial Bold"/>
        <family val="0"/>
      </rPr>
      <t xml:space="preserve">Cibuti </t>
    </r>
    <r>
      <rPr>
        <i val="true"/>
        <sz val="8"/>
        <color rgb="FF000000"/>
        <rFont val="Arial Bold"/>
        <family val="0"/>
      </rPr>
      <t xml:space="preserve">/ Djibouti</t>
    </r>
  </si>
  <si>
    <r>
      <rPr>
        <b val="true"/>
        <sz val="9"/>
        <color rgb="FF000000"/>
        <rFont val="Arial Bold"/>
        <family val="0"/>
      </rPr>
      <t xml:space="preserve">Çin </t>
    </r>
    <r>
      <rPr>
        <i val="true"/>
        <sz val="8"/>
        <color rgb="FF000000"/>
        <rFont val="Arial Bold"/>
        <family val="0"/>
      </rPr>
      <t xml:space="preserve">/ China</t>
    </r>
  </si>
  <si>
    <r>
      <rPr>
        <b val="true"/>
        <sz val="9"/>
        <color rgb="FF000000"/>
        <rFont val="Arial Bold"/>
        <family val="0"/>
      </rPr>
      <t xml:space="preserve">Danimarka </t>
    </r>
    <r>
      <rPr>
        <i val="true"/>
        <sz val="8"/>
        <color rgb="FF000000"/>
        <rFont val="Arial Bold"/>
        <family val="0"/>
      </rPr>
      <t xml:space="preserve">/ Denmark</t>
    </r>
  </si>
  <si>
    <r>
      <rPr>
        <b val="true"/>
        <sz val="9"/>
        <color rgb="FF000000"/>
        <rFont val="Arial Bold"/>
        <family val="0"/>
      </rPr>
      <t xml:space="preserve">Diğer </t>
    </r>
    <r>
      <rPr>
        <i val="true"/>
        <sz val="8"/>
        <color rgb="FF000000"/>
        <rFont val="Arial Bold"/>
        <family val="0"/>
      </rPr>
      <t xml:space="preserve">/ Other Countries</t>
    </r>
  </si>
  <si>
    <r>
      <rPr>
        <b val="true"/>
        <sz val="9"/>
        <color rgb="FF000000"/>
        <rFont val="Arial Bold"/>
        <family val="0"/>
      </rPr>
      <t xml:space="preserve">Dominik Cumhuriyeti </t>
    </r>
    <r>
      <rPr>
        <i val="true"/>
        <sz val="8"/>
        <color rgb="FF000000"/>
        <rFont val="Arial Bold"/>
        <family val="0"/>
      </rPr>
      <t xml:space="preserve">/ Dominican Republic</t>
    </r>
  </si>
  <si>
    <r>
      <rPr>
        <b val="true"/>
        <sz val="9"/>
        <color rgb="FF000000"/>
        <rFont val="Arial Bold"/>
        <family val="0"/>
      </rPr>
      <t xml:space="preserve">Ekvador </t>
    </r>
    <r>
      <rPr>
        <i val="true"/>
        <sz val="8"/>
        <color rgb="FF000000"/>
        <rFont val="Arial Bold"/>
        <family val="0"/>
      </rPr>
      <t xml:space="preserve">/ Ecuador</t>
    </r>
  </si>
  <si>
    <r>
      <rPr>
        <b val="true"/>
        <sz val="9"/>
        <color rgb="FF000000"/>
        <rFont val="Arial Bold"/>
        <family val="0"/>
      </rPr>
      <t xml:space="preserve">El Salvador </t>
    </r>
    <r>
      <rPr>
        <i val="true"/>
        <sz val="8"/>
        <color rgb="FF000000"/>
        <rFont val="Arial Bold"/>
        <family val="0"/>
      </rPr>
      <t xml:space="preserve">/ El Salvador</t>
    </r>
  </si>
  <si>
    <r>
      <rPr>
        <b val="true"/>
        <sz val="9"/>
        <color rgb="FF000000"/>
        <rFont val="Arial Bold"/>
        <family val="0"/>
      </rPr>
      <t xml:space="preserve">Endonezya  </t>
    </r>
    <r>
      <rPr>
        <i val="true"/>
        <sz val="8"/>
        <color rgb="FF000000"/>
        <rFont val="Arial Bold"/>
        <family val="0"/>
      </rPr>
      <t xml:space="preserve">/ Indonesia</t>
    </r>
  </si>
  <si>
    <r>
      <rPr>
        <b val="true"/>
        <sz val="9"/>
        <color rgb="FF000000"/>
        <rFont val="Arial Bold"/>
        <family val="0"/>
      </rPr>
      <t xml:space="preserve">Fas </t>
    </r>
    <r>
      <rPr>
        <i val="true"/>
        <sz val="8"/>
        <color rgb="FF000000"/>
        <rFont val="Arial Bold"/>
        <family val="0"/>
      </rPr>
      <t xml:space="preserve">/ Morocco</t>
    </r>
  </si>
  <si>
    <r>
      <rPr>
        <b val="true"/>
        <sz val="9"/>
        <color rgb="FF000000"/>
        <rFont val="Arial Bold"/>
        <family val="0"/>
      </rPr>
      <t xml:space="preserve">Fildişi Sahili Cumhuriyeti </t>
    </r>
    <r>
      <rPr>
        <i val="true"/>
        <sz val="8"/>
        <color rgb="FF000000"/>
        <rFont val="Arial Bold"/>
        <family val="0"/>
      </rPr>
      <t xml:space="preserve">/ Côte D'ivoire</t>
    </r>
  </si>
  <si>
    <r>
      <rPr>
        <b val="true"/>
        <sz val="9"/>
        <color rgb="FF000000"/>
        <rFont val="Arial Bold"/>
        <family val="0"/>
      </rPr>
      <t xml:space="preserve">Filipinler </t>
    </r>
    <r>
      <rPr>
        <i val="true"/>
        <sz val="8"/>
        <color rgb="FF000000"/>
        <rFont val="Arial Bold"/>
        <family val="0"/>
      </rPr>
      <t xml:space="preserve">/ Philippines</t>
    </r>
  </si>
  <si>
    <r>
      <rPr>
        <b val="true"/>
        <sz val="9"/>
        <color rgb="FF000000"/>
        <rFont val="Arial Bold"/>
        <family val="0"/>
      </rPr>
      <t xml:space="preserve">Finlandiya </t>
    </r>
    <r>
      <rPr>
        <i val="true"/>
        <sz val="8"/>
        <color rgb="FF000000"/>
        <rFont val="Arial Bold"/>
        <family val="0"/>
      </rPr>
      <t xml:space="preserve">/ Finland</t>
    </r>
  </si>
  <si>
    <r>
      <rPr>
        <b val="true"/>
        <sz val="9"/>
        <color rgb="FF000000"/>
        <rFont val="Arial Bold"/>
        <family val="0"/>
      </rPr>
      <t xml:space="preserve">Fransa </t>
    </r>
    <r>
      <rPr>
        <i val="true"/>
        <sz val="8"/>
        <color rgb="FF000000"/>
        <rFont val="Arial Bold"/>
        <family val="0"/>
      </rPr>
      <t xml:space="preserve">/ France</t>
    </r>
  </si>
  <si>
    <r>
      <rPr>
        <b val="true"/>
        <sz val="9"/>
        <color rgb="FF000000"/>
        <rFont val="Arial Bold"/>
        <family val="0"/>
      </rPr>
      <t xml:space="preserve">Gana </t>
    </r>
    <r>
      <rPr>
        <i val="true"/>
        <sz val="8"/>
        <color rgb="FF000000"/>
        <rFont val="Arial Bold"/>
        <family val="0"/>
      </rPr>
      <t xml:space="preserve">/ Ghana</t>
    </r>
  </si>
  <si>
    <r>
      <rPr>
        <b val="true"/>
        <sz val="9"/>
        <color rgb="FF000000"/>
        <rFont val="Arial Bold"/>
        <family val="0"/>
      </rPr>
      <t xml:space="preserve">Güney Afrika </t>
    </r>
    <r>
      <rPr>
        <i val="true"/>
        <sz val="8"/>
        <color rgb="FF000000"/>
        <rFont val="Arial Bold"/>
        <family val="0"/>
      </rPr>
      <t xml:space="preserve">/ South Africa</t>
    </r>
  </si>
  <si>
    <r>
      <rPr>
        <b val="true"/>
        <sz val="9"/>
        <color rgb="FF000000"/>
        <rFont val="Arial Bold"/>
        <family val="0"/>
      </rPr>
      <t xml:space="preserve">Güney Kore </t>
    </r>
    <r>
      <rPr>
        <i val="true"/>
        <sz val="8"/>
        <color rgb="FF000000"/>
        <rFont val="Arial Bold"/>
        <family val="0"/>
      </rPr>
      <t xml:space="preserve">/ Korea, South</t>
    </r>
  </si>
  <si>
    <r>
      <rPr>
        <b val="true"/>
        <sz val="9"/>
        <color rgb="FF000000"/>
        <rFont val="Arial Bold"/>
        <family val="0"/>
      </rPr>
      <t xml:space="preserve">Gürcistan </t>
    </r>
    <r>
      <rPr>
        <i val="true"/>
        <sz val="8"/>
        <color rgb="FF000000"/>
        <rFont val="Arial Bold"/>
        <family val="0"/>
      </rPr>
      <t xml:space="preserve">/ Georgia</t>
    </r>
  </si>
  <si>
    <r>
      <rPr>
        <b val="true"/>
        <sz val="9"/>
        <color rgb="FF000000"/>
        <rFont val="Arial Bold"/>
        <family val="0"/>
      </rPr>
      <t xml:space="preserve">Hırvatistan </t>
    </r>
    <r>
      <rPr>
        <i val="true"/>
        <sz val="8"/>
        <color rgb="FF000000"/>
        <rFont val="Arial Bold"/>
        <family val="0"/>
      </rPr>
      <t xml:space="preserve">/ Croatia</t>
    </r>
  </si>
  <si>
    <r>
      <rPr>
        <b val="true"/>
        <sz val="9"/>
        <color rgb="FF000000"/>
        <rFont val="Arial Bold"/>
        <family val="0"/>
      </rPr>
      <t xml:space="preserve">Hindistan </t>
    </r>
    <r>
      <rPr>
        <i val="true"/>
        <sz val="8"/>
        <color rgb="FF000000"/>
        <rFont val="Arial Bold"/>
        <family val="0"/>
      </rPr>
      <t xml:space="preserve">/ India</t>
    </r>
  </si>
  <si>
    <r>
      <rPr>
        <b val="true"/>
        <sz val="9"/>
        <color rgb="FF000000"/>
        <rFont val="Arial Bold"/>
        <family val="0"/>
      </rPr>
      <t xml:space="preserve">Hollanda </t>
    </r>
    <r>
      <rPr>
        <i val="true"/>
        <sz val="8"/>
        <color rgb="FF000000"/>
        <rFont val="Arial Bold"/>
        <family val="0"/>
      </rPr>
      <t xml:space="preserve">/ Netherlands</t>
    </r>
  </si>
  <si>
    <r>
      <rPr>
        <b val="true"/>
        <sz val="9"/>
        <color rgb="FF000000"/>
        <rFont val="Arial Bold"/>
        <family val="0"/>
      </rPr>
      <t xml:space="preserve">Hong Kong </t>
    </r>
    <r>
      <rPr>
        <i val="true"/>
        <sz val="8"/>
        <color rgb="FF000000"/>
        <rFont val="Arial Bold"/>
        <family val="0"/>
      </rPr>
      <t xml:space="preserve">/ Hong Kong</t>
    </r>
  </si>
  <si>
    <r>
      <rPr>
        <b val="true"/>
        <sz val="9"/>
        <color rgb="FF000000"/>
        <rFont val="Arial Bold"/>
        <family val="0"/>
      </rPr>
      <t xml:space="preserve">İran</t>
    </r>
    <r>
      <rPr>
        <i val="true"/>
        <sz val="8"/>
        <color rgb="FF000000"/>
        <rFont val="Arial Bold"/>
        <family val="0"/>
      </rPr>
      <t xml:space="preserve"> / Iran</t>
    </r>
  </si>
  <si>
    <r>
      <rPr>
        <b val="true"/>
        <sz val="9"/>
        <color rgb="FF000000"/>
        <rFont val="Arial Bold"/>
        <family val="0"/>
      </rPr>
      <t xml:space="preserve">İrlanda </t>
    </r>
    <r>
      <rPr>
        <i val="true"/>
        <sz val="8"/>
        <color rgb="FF000000"/>
        <rFont val="Arial Bold"/>
        <family val="0"/>
      </rPr>
      <t xml:space="preserve">/ Ireland</t>
    </r>
  </si>
  <si>
    <r>
      <rPr>
        <b val="true"/>
        <sz val="9"/>
        <color rgb="FF000000"/>
        <rFont val="Arial Bold"/>
        <family val="0"/>
      </rPr>
      <t xml:space="preserve">İspanya </t>
    </r>
    <r>
      <rPr>
        <i val="true"/>
        <sz val="8"/>
        <color rgb="FF000000"/>
        <rFont val="Arial Bold"/>
        <family val="0"/>
      </rPr>
      <t xml:space="preserve">/ Spain</t>
    </r>
  </si>
  <si>
    <r>
      <rPr>
        <b val="true"/>
        <sz val="9"/>
        <color rgb="FF000000"/>
        <rFont val="Arial Bold"/>
        <family val="0"/>
      </rPr>
      <t xml:space="preserve">İsrail </t>
    </r>
    <r>
      <rPr>
        <i val="true"/>
        <sz val="8"/>
        <color rgb="FF000000"/>
        <rFont val="Arial Bold"/>
        <family val="0"/>
      </rPr>
      <t xml:space="preserve">/ Israel</t>
    </r>
  </si>
  <si>
    <r>
      <rPr>
        <b val="true"/>
        <sz val="9"/>
        <color rgb="FF000000"/>
        <rFont val="Arial Bold"/>
        <family val="0"/>
      </rPr>
      <t xml:space="preserve">İsveç </t>
    </r>
    <r>
      <rPr>
        <i val="true"/>
        <sz val="8"/>
        <color rgb="FF000000"/>
        <rFont val="Arial Bold"/>
        <family val="0"/>
      </rPr>
      <t xml:space="preserve">/ Sweden</t>
    </r>
  </si>
  <si>
    <r>
      <rPr>
        <b val="true"/>
        <sz val="9"/>
        <color rgb="FF000000"/>
        <rFont val="Arial Bold"/>
        <family val="0"/>
      </rPr>
      <t xml:space="preserve">İtalya </t>
    </r>
    <r>
      <rPr>
        <i val="true"/>
        <sz val="8"/>
        <color rgb="FF000000"/>
        <rFont val="Arial Bold"/>
        <family val="0"/>
      </rPr>
      <t xml:space="preserve">/ Italy</t>
    </r>
  </si>
  <si>
    <r>
      <rPr>
        <b val="true"/>
        <sz val="9"/>
        <color rgb="FF000000"/>
        <rFont val="Arial Bold"/>
        <family val="0"/>
      </rPr>
      <t xml:space="preserve">Japonya </t>
    </r>
    <r>
      <rPr>
        <i val="true"/>
        <sz val="8"/>
        <color rgb="FF000000"/>
        <rFont val="Arial Bold"/>
        <family val="0"/>
      </rPr>
      <t xml:space="preserve">/ Japan</t>
    </r>
  </si>
  <si>
    <r>
      <rPr>
        <b val="true"/>
        <sz val="9"/>
        <color rgb="FF000000"/>
        <rFont val="Arial Bold"/>
        <family val="0"/>
      </rPr>
      <t xml:space="preserve">Kamerun </t>
    </r>
    <r>
      <rPr>
        <i val="true"/>
        <sz val="8"/>
        <color rgb="FF000000"/>
        <rFont val="Arial Bold"/>
        <family val="0"/>
      </rPr>
      <t xml:space="preserve">/ Cameroon</t>
    </r>
  </si>
  <si>
    <r>
      <rPr>
        <b val="true"/>
        <sz val="9"/>
        <color rgb="FF000000"/>
        <rFont val="Arial Bold"/>
        <family val="0"/>
      </rPr>
      <t xml:space="preserve">Kanada </t>
    </r>
    <r>
      <rPr>
        <i val="true"/>
        <sz val="8"/>
        <color rgb="FF000000"/>
        <rFont val="Arial Bold"/>
        <family val="0"/>
      </rPr>
      <t xml:space="preserve">/ Canada</t>
    </r>
  </si>
  <si>
    <r>
      <rPr>
        <b val="true"/>
        <sz val="9"/>
        <color rgb="FF000000"/>
        <rFont val="Arial Bold"/>
        <family val="0"/>
      </rPr>
      <t xml:space="preserve">Katar </t>
    </r>
    <r>
      <rPr>
        <i val="true"/>
        <sz val="8"/>
        <color rgb="FF000000"/>
        <rFont val="Arial Bold"/>
        <family val="0"/>
      </rPr>
      <t xml:space="preserve">/ Qatar</t>
    </r>
  </si>
  <si>
    <r>
      <rPr>
        <b val="true"/>
        <sz val="9"/>
        <color rgb="FF000000"/>
        <rFont val="Arial Bold"/>
        <family val="0"/>
      </rPr>
      <t xml:space="preserve">Kenya </t>
    </r>
    <r>
      <rPr>
        <i val="true"/>
        <sz val="8"/>
        <color rgb="FF000000"/>
        <rFont val="Arial Bold"/>
        <family val="0"/>
      </rPr>
      <t xml:space="preserve">/ Kenya</t>
    </r>
  </si>
  <si>
    <r>
      <rPr>
        <b val="true"/>
        <sz val="9"/>
        <color rgb="FF000000"/>
        <rFont val="Arial Bold"/>
        <family val="0"/>
      </rPr>
      <t xml:space="preserve">Kongo Demokratik Cumhuriyeti </t>
    </r>
    <r>
      <rPr>
        <i val="true"/>
        <sz val="8"/>
        <color rgb="FF000000"/>
        <rFont val="Arial Bold"/>
        <family val="0"/>
      </rPr>
      <t xml:space="preserve">/ 
Congo (The Democratic Republic of the)</t>
    </r>
  </si>
  <si>
    <r>
      <rPr>
        <b val="true"/>
        <sz val="9"/>
        <color rgb="FF000000"/>
        <rFont val="Arial Bold"/>
        <family val="0"/>
      </rPr>
      <t xml:space="preserve">Kuveyt </t>
    </r>
    <r>
      <rPr>
        <i val="true"/>
        <sz val="8"/>
        <color rgb="FF000000"/>
        <rFont val="Arial Bold"/>
        <family val="0"/>
      </rPr>
      <t xml:space="preserve">/ Kuwait</t>
    </r>
  </si>
  <si>
    <r>
      <rPr>
        <b val="true"/>
        <sz val="9"/>
        <color rgb="FF000000"/>
        <rFont val="Arial Bold"/>
        <family val="0"/>
      </rPr>
      <t xml:space="preserve">Kuzey Kıbrıs Türk Cumhuriyeti / 
</t>
    </r>
    <r>
      <rPr>
        <i val="true"/>
        <sz val="8"/>
        <color rgb="FF000000"/>
        <rFont val="Arial Bold"/>
        <family val="0"/>
      </rPr>
      <t xml:space="preserve">Northern Cyprus (Turkish Republic of)</t>
    </r>
  </si>
  <si>
    <r>
      <rPr>
        <b val="true"/>
        <sz val="9"/>
        <color rgb="FF000000"/>
        <rFont val="Arial Bold"/>
        <family val="0"/>
      </rPr>
      <t xml:space="preserve">Kuzey Mariana Adaları / </t>
    </r>
    <r>
      <rPr>
        <i val="true"/>
        <sz val="8"/>
        <color rgb="FF000000"/>
        <rFont val="Arial Bold"/>
        <family val="0"/>
      </rPr>
      <t xml:space="preserve">Northern Mariana Islands</t>
    </r>
  </si>
  <si>
    <r>
      <rPr>
        <b val="true"/>
        <sz val="9"/>
        <color rgb="FF000000"/>
        <rFont val="Arial Bold"/>
        <family val="0"/>
      </rPr>
      <t xml:space="preserve">Küba </t>
    </r>
    <r>
      <rPr>
        <i val="true"/>
        <sz val="8"/>
        <color rgb="FF000000"/>
        <rFont val="Arial Bold"/>
        <family val="0"/>
      </rPr>
      <t xml:space="preserve">/ Cuba</t>
    </r>
  </si>
  <si>
    <r>
      <rPr>
        <b val="true"/>
        <sz val="9"/>
        <color rgb="FF000000"/>
        <rFont val="Arial Bold"/>
        <family val="0"/>
      </rPr>
      <t xml:space="preserve">Liberya </t>
    </r>
    <r>
      <rPr>
        <i val="true"/>
        <sz val="8"/>
        <color rgb="FF000000"/>
        <rFont val="Arial Bold"/>
        <family val="0"/>
      </rPr>
      <t xml:space="preserve">/ Liberia</t>
    </r>
  </si>
  <si>
    <r>
      <rPr>
        <b val="true"/>
        <sz val="9"/>
        <color rgb="FF000000"/>
        <rFont val="Arial Bold"/>
        <family val="0"/>
      </rPr>
      <t xml:space="preserve">Libya </t>
    </r>
    <r>
      <rPr>
        <i val="true"/>
        <sz val="8"/>
        <color rgb="FF000000"/>
        <rFont val="Arial Bold"/>
        <family val="0"/>
      </rPr>
      <t xml:space="preserve">/ Libya</t>
    </r>
  </si>
  <si>
    <r>
      <rPr>
        <b val="true"/>
        <sz val="9"/>
        <color rgb="FF000000"/>
        <rFont val="Arial Bold"/>
        <family val="0"/>
      </rPr>
      <t xml:space="preserve">Litvanya </t>
    </r>
    <r>
      <rPr>
        <i val="true"/>
        <sz val="8"/>
        <color rgb="FF000000"/>
        <rFont val="Arial Bold"/>
        <family val="0"/>
      </rPr>
      <t xml:space="preserve">/ Lithuania</t>
    </r>
  </si>
  <si>
    <r>
      <rPr>
        <b val="true"/>
        <sz val="9"/>
        <color rgb="FF000000"/>
        <rFont val="Arial Bold"/>
        <family val="0"/>
      </rPr>
      <t xml:space="preserve">Lübnan </t>
    </r>
    <r>
      <rPr>
        <i val="true"/>
        <sz val="8"/>
        <color rgb="FF000000"/>
        <rFont val="Arial Bold"/>
        <family val="0"/>
      </rPr>
      <t xml:space="preserve">/ Lebanon</t>
    </r>
  </si>
  <si>
    <r>
      <rPr>
        <b val="true"/>
        <sz val="9"/>
        <color rgb="FF000000"/>
        <rFont val="Arial Bold"/>
        <family val="0"/>
      </rPr>
      <t xml:space="preserve">Madagaskar </t>
    </r>
    <r>
      <rPr>
        <i val="true"/>
        <sz val="8"/>
        <color rgb="FF000000"/>
        <rFont val="Arial Bold"/>
        <family val="0"/>
      </rPr>
      <t xml:space="preserve">/ Madagascar</t>
    </r>
  </si>
  <si>
    <r>
      <rPr>
        <b val="true"/>
        <sz val="9"/>
        <color rgb="FF000000"/>
        <rFont val="Arial Bold"/>
        <family val="0"/>
      </rPr>
      <t xml:space="preserve">Malezya </t>
    </r>
    <r>
      <rPr>
        <i val="true"/>
        <sz val="8"/>
        <color rgb="FF000000"/>
        <rFont val="Arial Bold"/>
        <family val="0"/>
      </rPr>
      <t xml:space="preserve">/ Malaysia</t>
    </r>
  </si>
  <si>
    <r>
      <rPr>
        <b val="true"/>
        <sz val="9"/>
        <color rgb="FF000000"/>
        <rFont val="Arial Bold"/>
        <family val="0"/>
      </rPr>
      <t xml:space="preserve">Malta </t>
    </r>
    <r>
      <rPr>
        <i val="true"/>
        <sz val="8"/>
        <color rgb="FF000000"/>
        <rFont val="Arial Bold"/>
        <family val="0"/>
      </rPr>
      <t xml:space="preserve">/ Malta</t>
    </r>
  </si>
  <si>
    <r>
      <rPr>
        <b val="true"/>
        <sz val="9"/>
        <color rgb="FF000000"/>
        <rFont val="Arial Bold"/>
        <family val="0"/>
      </rPr>
      <t xml:space="preserve">Meksika </t>
    </r>
    <r>
      <rPr>
        <i val="true"/>
        <sz val="8"/>
        <color rgb="FF000000"/>
        <rFont val="Arial Bold"/>
        <family val="0"/>
      </rPr>
      <t xml:space="preserve">/ Mexico</t>
    </r>
  </si>
  <si>
    <r>
      <rPr>
        <b val="true"/>
        <sz val="9"/>
        <color rgb="FF000000"/>
        <rFont val="Arial Bold"/>
        <family val="0"/>
      </rPr>
      <t xml:space="preserve">Mısır</t>
    </r>
    <r>
      <rPr>
        <i val="true"/>
        <sz val="8"/>
        <color rgb="FF000000"/>
        <rFont val="Arial Bold"/>
        <family val="0"/>
      </rPr>
      <t xml:space="preserve"> / Egypt</t>
    </r>
  </si>
  <si>
    <r>
      <rPr>
        <b val="true"/>
        <sz val="9"/>
        <color rgb="FF000000"/>
        <rFont val="Arial Bold"/>
        <family val="0"/>
      </rPr>
      <t xml:space="preserve">Moritanya </t>
    </r>
    <r>
      <rPr>
        <i val="true"/>
        <sz val="8"/>
        <color rgb="FF000000"/>
        <rFont val="Arial Bold"/>
        <family val="0"/>
      </rPr>
      <t xml:space="preserve">/ Mauritania</t>
    </r>
  </si>
  <si>
    <r>
      <rPr>
        <b val="true"/>
        <sz val="9"/>
        <color rgb="FF000000"/>
        <rFont val="Arial Bold"/>
        <family val="0"/>
      </rPr>
      <t xml:space="preserve">Mozambik </t>
    </r>
    <r>
      <rPr>
        <i val="true"/>
        <sz val="8"/>
        <color rgb="FF000000"/>
        <rFont val="Arial Bold"/>
        <family val="0"/>
      </rPr>
      <t xml:space="preserve">/ Mozambique</t>
    </r>
  </si>
  <si>
    <r>
      <rPr>
        <b val="true"/>
        <sz val="9"/>
        <color rgb="FF000000"/>
        <rFont val="Arial Bold"/>
        <family val="0"/>
      </rPr>
      <t xml:space="preserve">Nijerya </t>
    </r>
    <r>
      <rPr>
        <i val="true"/>
        <sz val="8"/>
        <color rgb="FF000000"/>
        <rFont val="Arial Bold"/>
        <family val="0"/>
      </rPr>
      <t xml:space="preserve">/ Nigeria</t>
    </r>
  </si>
  <si>
    <r>
      <rPr>
        <b val="true"/>
        <sz val="9"/>
        <color rgb="FF000000"/>
        <rFont val="Arial Bold"/>
        <family val="0"/>
      </rPr>
      <t xml:space="preserve">Norveç </t>
    </r>
    <r>
      <rPr>
        <i val="true"/>
        <sz val="8"/>
        <color rgb="FF000000"/>
        <rFont val="Arial Bold"/>
        <family val="0"/>
      </rPr>
      <t xml:space="preserve">/ Norway</t>
    </r>
  </si>
  <si>
    <r>
      <rPr>
        <b val="true"/>
        <sz val="9"/>
        <color rgb="FF000000"/>
        <rFont val="Arial Bold"/>
        <family val="0"/>
      </rPr>
      <t xml:space="preserve">Pakistan </t>
    </r>
    <r>
      <rPr>
        <i val="true"/>
        <sz val="8"/>
        <color rgb="FF000000"/>
        <rFont val="Arial Bold"/>
        <family val="0"/>
      </rPr>
      <t xml:space="preserve">/ Pakistan</t>
    </r>
  </si>
  <si>
    <r>
      <rPr>
        <b val="true"/>
        <sz val="9"/>
        <color rgb="FF000000"/>
        <rFont val="Arial Bold"/>
        <family val="0"/>
      </rPr>
      <t xml:space="preserve">Panama </t>
    </r>
    <r>
      <rPr>
        <i val="true"/>
        <sz val="8"/>
        <color rgb="FF000000"/>
        <rFont val="Arial Bold"/>
        <family val="0"/>
      </rPr>
      <t xml:space="preserve">/ Panama</t>
    </r>
  </si>
  <si>
    <r>
      <rPr>
        <b val="true"/>
        <sz val="9"/>
        <color rgb="FF000000"/>
        <rFont val="Arial Bold"/>
        <family val="0"/>
      </rPr>
      <t xml:space="preserve">Polonya</t>
    </r>
    <r>
      <rPr>
        <i val="true"/>
        <sz val="8"/>
        <color rgb="FF000000"/>
        <rFont val="Arial Bold"/>
        <family val="0"/>
      </rPr>
      <t xml:space="preserve"> / Poland</t>
    </r>
  </si>
  <si>
    <r>
      <rPr>
        <b val="true"/>
        <sz val="9"/>
        <color rgb="FF000000"/>
        <rFont val="Arial Bold"/>
        <family val="0"/>
      </rPr>
      <t xml:space="preserve">Portekiz</t>
    </r>
    <r>
      <rPr>
        <i val="true"/>
        <sz val="8"/>
        <color rgb="FF000000"/>
        <rFont val="Arial Bold"/>
        <family val="0"/>
      </rPr>
      <t xml:space="preserve"> / Portugal</t>
    </r>
  </si>
  <si>
    <r>
      <rPr>
        <b val="true"/>
        <sz val="9"/>
        <color rgb="FF000000"/>
        <rFont val="Arial Bold"/>
        <family val="0"/>
      </rPr>
      <t xml:space="preserve">Reunion </t>
    </r>
    <r>
      <rPr>
        <i val="true"/>
        <sz val="8"/>
        <color rgb="FF000000"/>
        <rFont val="Arial Bold"/>
        <family val="0"/>
      </rPr>
      <t xml:space="preserve">/ Réunion</t>
    </r>
  </si>
  <si>
    <r>
      <rPr>
        <b val="true"/>
        <sz val="9"/>
        <color rgb="FF000000"/>
        <rFont val="Arial Bold"/>
        <family val="0"/>
      </rPr>
      <t xml:space="preserve">Romanya </t>
    </r>
    <r>
      <rPr>
        <i val="true"/>
        <sz val="8"/>
        <color rgb="FF000000"/>
        <rFont val="Arial Bold"/>
        <family val="0"/>
      </rPr>
      <t xml:space="preserve">/ Romania</t>
    </r>
  </si>
  <si>
    <r>
      <rPr>
        <b val="true"/>
        <sz val="9"/>
        <color rgb="FF000000"/>
        <rFont val="Arial Bold"/>
        <family val="0"/>
      </rPr>
      <t xml:space="preserve">Rusya Federasyonu </t>
    </r>
    <r>
      <rPr>
        <i val="true"/>
        <sz val="8"/>
        <color rgb="FF000000"/>
        <rFont val="Arial Bold"/>
        <family val="0"/>
      </rPr>
      <t xml:space="preserve">/ Russian Federation</t>
    </r>
  </si>
  <si>
    <r>
      <rPr>
        <b val="true"/>
        <sz val="9"/>
        <color rgb="FF000000"/>
        <rFont val="Arial Bold"/>
        <family val="0"/>
      </rPr>
      <t xml:space="preserve">Sao Tome ve Principe </t>
    </r>
    <r>
      <rPr>
        <i val="true"/>
        <sz val="8"/>
        <color rgb="FF000000"/>
        <rFont val="Arial Bold"/>
        <family val="0"/>
      </rPr>
      <t xml:space="preserve">/ Sao Tome and Principe</t>
    </r>
  </si>
  <si>
    <r>
      <rPr>
        <b val="true"/>
        <sz val="9"/>
        <color rgb="FF000000"/>
        <rFont val="Arial Bold"/>
        <family val="0"/>
      </rPr>
      <t xml:space="preserve">Senegal </t>
    </r>
    <r>
      <rPr>
        <i val="true"/>
        <sz val="8"/>
        <color rgb="FF000000"/>
        <rFont val="Arial Bold"/>
        <family val="0"/>
      </rPr>
      <t xml:space="preserve">/ Senegal</t>
    </r>
  </si>
  <si>
    <r>
      <rPr>
        <b val="true"/>
        <sz val="9"/>
        <color rgb="FF000000"/>
        <rFont val="Arial Bold"/>
        <family val="0"/>
      </rPr>
      <t xml:space="preserve">Sierra Leone </t>
    </r>
    <r>
      <rPr>
        <i val="true"/>
        <sz val="8"/>
        <color rgb="FF000000"/>
        <rFont val="Arial Bold"/>
        <family val="0"/>
      </rPr>
      <t xml:space="preserve">/ Sierra Leone</t>
    </r>
  </si>
  <si>
    <r>
      <rPr>
        <b val="true"/>
        <sz val="9"/>
        <color rgb="FF000000"/>
        <rFont val="Arial Bold"/>
        <family val="0"/>
      </rPr>
      <t xml:space="preserve">Singapur </t>
    </r>
    <r>
      <rPr>
        <i val="true"/>
        <sz val="8"/>
        <color rgb="FF000000"/>
        <rFont val="Arial Bold"/>
        <family val="0"/>
      </rPr>
      <t xml:space="preserve">/ Singapore</t>
    </r>
  </si>
  <si>
    <r>
      <rPr>
        <b val="true"/>
        <sz val="9"/>
        <color rgb="FF000000"/>
        <rFont val="Arial Bold"/>
        <family val="0"/>
      </rPr>
      <t xml:space="preserve">Slovenya </t>
    </r>
    <r>
      <rPr>
        <i val="true"/>
        <sz val="8"/>
        <color rgb="FF000000"/>
        <rFont val="Arial Bold"/>
        <family val="0"/>
      </rPr>
      <t xml:space="preserve">/ Slovenia</t>
    </r>
  </si>
  <si>
    <r>
      <rPr>
        <b val="true"/>
        <sz val="9"/>
        <color rgb="FF000000"/>
        <rFont val="Arial Bold"/>
        <family val="0"/>
      </rPr>
      <t xml:space="preserve">Somali </t>
    </r>
    <r>
      <rPr>
        <i val="true"/>
        <sz val="8"/>
        <color rgb="FF000000"/>
        <rFont val="Arial Bold"/>
        <family val="0"/>
      </rPr>
      <t xml:space="preserve">/ Somalia</t>
    </r>
  </si>
  <si>
    <r>
      <rPr>
        <b val="true"/>
        <sz val="9"/>
        <color rgb="FF000000"/>
        <rFont val="Arial Bold"/>
        <family val="0"/>
      </rPr>
      <t xml:space="preserve">Sri Lanka </t>
    </r>
    <r>
      <rPr>
        <i val="true"/>
        <sz val="8"/>
        <color rgb="FF000000"/>
        <rFont val="Arial Bold"/>
        <family val="0"/>
      </rPr>
      <t xml:space="preserve">/ Sri Lanka</t>
    </r>
  </si>
  <si>
    <r>
      <rPr>
        <b val="true"/>
        <sz val="9"/>
        <color rgb="FF000000"/>
        <rFont val="Arial Bold"/>
        <family val="0"/>
      </rPr>
      <t xml:space="preserve">Sudan </t>
    </r>
    <r>
      <rPr>
        <i val="true"/>
        <sz val="8"/>
        <color rgb="FF000000"/>
        <rFont val="Arial Bold"/>
        <family val="0"/>
      </rPr>
      <t xml:space="preserve">/ Sudan</t>
    </r>
  </si>
  <si>
    <r>
      <rPr>
        <b val="true"/>
        <sz val="9"/>
        <color rgb="FF000000"/>
        <rFont val="Arial Bold"/>
        <family val="0"/>
      </rPr>
      <t xml:space="preserve">Suriye </t>
    </r>
    <r>
      <rPr>
        <i val="true"/>
        <sz val="8"/>
        <color rgb="FF000000"/>
        <rFont val="Arial Bold"/>
        <family val="0"/>
      </rPr>
      <t xml:space="preserve">/ Syria</t>
    </r>
  </si>
  <si>
    <r>
      <rPr>
        <b val="true"/>
        <sz val="9"/>
        <color rgb="FF000000"/>
        <rFont val="Arial Bold"/>
        <family val="0"/>
      </rPr>
      <t xml:space="preserve">Suudi Arabistan </t>
    </r>
    <r>
      <rPr>
        <i val="true"/>
        <sz val="8"/>
        <color rgb="FF000000"/>
        <rFont val="Arial Bold"/>
        <family val="0"/>
      </rPr>
      <t xml:space="preserve">/ Saudi Arabia</t>
    </r>
  </si>
  <si>
    <r>
      <rPr>
        <b val="true"/>
        <sz val="9"/>
        <color rgb="FF000000"/>
        <rFont val="Arial Bold"/>
        <family val="0"/>
      </rPr>
      <t xml:space="preserve">Tanzanya </t>
    </r>
    <r>
      <rPr>
        <i val="true"/>
        <sz val="8"/>
        <color rgb="FF000000"/>
        <rFont val="Arial Bold"/>
        <family val="0"/>
      </rPr>
      <t xml:space="preserve">/ Tanzania</t>
    </r>
  </si>
  <si>
    <r>
      <rPr>
        <b val="true"/>
        <sz val="9"/>
        <color rgb="FF000000"/>
        <rFont val="Arial Bold"/>
        <family val="0"/>
      </rPr>
      <t xml:space="preserve">Tayland </t>
    </r>
    <r>
      <rPr>
        <i val="true"/>
        <sz val="8"/>
        <color rgb="FF000000"/>
        <rFont val="Arial Bold"/>
        <family val="0"/>
      </rPr>
      <t xml:space="preserve">/ Thailand</t>
    </r>
  </si>
  <si>
    <r>
      <rPr>
        <b val="true"/>
        <sz val="9"/>
        <color rgb="FF000000"/>
        <rFont val="Arial Bold"/>
        <family val="0"/>
      </rPr>
      <t xml:space="preserve">Tayvan </t>
    </r>
    <r>
      <rPr>
        <i val="true"/>
        <sz val="8"/>
        <color rgb="FF000000"/>
        <rFont val="Arial Bold"/>
        <family val="0"/>
      </rPr>
      <t xml:space="preserve">/ Taiwan (Province of China)</t>
    </r>
  </si>
  <si>
    <r>
      <rPr>
        <b val="true"/>
        <sz val="9"/>
        <color rgb="FF000000"/>
        <rFont val="Arial Bold"/>
        <family val="0"/>
      </rPr>
      <t xml:space="preserve">Togo </t>
    </r>
    <r>
      <rPr>
        <i val="true"/>
        <sz val="8"/>
        <color rgb="FF000000"/>
        <rFont val="Arial Bold"/>
        <family val="0"/>
      </rPr>
      <t xml:space="preserve">/ Togo</t>
    </r>
  </si>
  <si>
    <r>
      <rPr>
        <b val="true"/>
        <sz val="9"/>
        <color rgb="FF000000"/>
        <rFont val="Arial Bold"/>
        <family val="0"/>
      </rPr>
      <t xml:space="preserve">Tunus </t>
    </r>
    <r>
      <rPr>
        <i val="true"/>
        <sz val="8"/>
        <color rgb="FF000000"/>
        <rFont val="Arial Bold"/>
        <family val="0"/>
      </rPr>
      <t xml:space="preserve">/ Tunisia</t>
    </r>
  </si>
  <si>
    <r>
      <rPr>
        <b val="true"/>
        <sz val="9"/>
        <color rgb="FF000000"/>
        <rFont val="Arial Bold"/>
        <family val="0"/>
      </rPr>
      <t xml:space="preserve">Ukrayna </t>
    </r>
    <r>
      <rPr>
        <i val="true"/>
        <sz val="8"/>
        <color rgb="FF000000"/>
        <rFont val="Arial Bold"/>
        <family val="0"/>
      </rPr>
      <t xml:space="preserve">/ Ukraine</t>
    </r>
  </si>
  <si>
    <r>
      <rPr>
        <b val="true"/>
        <sz val="9"/>
        <color rgb="FF000000"/>
        <rFont val="Arial Bold"/>
        <family val="0"/>
      </rPr>
      <t xml:space="preserve">Umman </t>
    </r>
    <r>
      <rPr>
        <i val="true"/>
        <sz val="8"/>
        <color rgb="FF000000"/>
        <rFont val="Arial Bold"/>
        <family val="0"/>
      </rPr>
      <t xml:space="preserve">/ Oman</t>
    </r>
  </si>
  <si>
    <r>
      <rPr>
        <b val="true"/>
        <sz val="9"/>
        <color rgb="FF000000"/>
        <rFont val="Arial Bold"/>
        <family val="0"/>
      </rPr>
      <t xml:space="preserve">Ürdün </t>
    </r>
    <r>
      <rPr>
        <i val="true"/>
        <sz val="8"/>
        <color rgb="FF000000"/>
        <rFont val="Arial Bold"/>
        <family val="0"/>
      </rPr>
      <t xml:space="preserve">/ Jordan</t>
    </r>
  </si>
  <si>
    <r>
      <rPr>
        <b val="true"/>
        <sz val="9"/>
        <color rgb="FF000000"/>
        <rFont val="Arial Bold"/>
        <family val="0"/>
      </rPr>
      <t xml:space="preserve">Venezuela </t>
    </r>
    <r>
      <rPr>
        <i val="true"/>
        <sz val="8"/>
        <color rgb="FF000000"/>
        <rFont val="Arial Bold"/>
        <family val="0"/>
      </rPr>
      <t xml:space="preserve">/ Venezuela</t>
    </r>
  </si>
  <si>
    <r>
      <rPr>
        <b val="true"/>
        <sz val="9"/>
        <color rgb="FF000000"/>
        <rFont val="Arial Bold"/>
        <family val="0"/>
      </rPr>
      <t xml:space="preserve">Vietnam </t>
    </r>
    <r>
      <rPr>
        <i val="true"/>
        <sz val="8"/>
        <color rgb="FF000000"/>
        <rFont val="Arial Bold"/>
        <family val="0"/>
      </rPr>
      <t xml:space="preserve">/ Vietnam</t>
    </r>
  </si>
  <si>
    <r>
      <rPr>
        <b val="true"/>
        <sz val="9"/>
        <color rgb="FF000000"/>
        <rFont val="Arial Bold"/>
        <family val="0"/>
      </rPr>
      <t xml:space="preserve">Yemen </t>
    </r>
    <r>
      <rPr>
        <i val="true"/>
        <sz val="8"/>
        <color rgb="FF000000"/>
        <rFont val="Arial Bold"/>
        <family val="0"/>
      </rPr>
      <t xml:space="preserve">/ Yemen</t>
    </r>
  </si>
  <si>
    <r>
      <rPr>
        <b val="true"/>
        <sz val="9"/>
        <color rgb="FF000000"/>
        <rFont val="Arial Bold"/>
        <family val="0"/>
      </rPr>
      <t xml:space="preserve">Yunanistan</t>
    </r>
    <r>
      <rPr>
        <i val="true"/>
        <sz val="8"/>
        <color rgb="FF000000"/>
        <rFont val="Arial Bold"/>
        <family val="0"/>
      </rPr>
      <t xml:space="preserve"> / Greece</t>
    </r>
  </si>
  <si>
    <r>
      <rPr>
        <b val="true"/>
        <sz val="9"/>
        <color rgb="FF000000"/>
        <rFont val="Arial Bold"/>
        <family val="0"/>
      </rPr>
      <t xml:space="preserve">Toplam </t>
    </r>
    <r>
      <rPr>
        <i val="true"/>
        <sz val="8"/>
        <color rgb="FF000000"/>
        <rFont val="Arial Bold"/>
        <family val="0"/>
      </rPr>
      <t xml:space="preserve">/ Total</t>
    </r>
  </si>
  <si>
    <r>
      <rPr>
        <sz val="9"/>
        <color rgb="FF000000"/>
        <rFont val="Arial"/>
        <family val="2"/>
        <charset val="162"/>
      </rPr>
      <t xml:space="preserve">Denizcilik Genel Müdürlüğü-Deniz Ticaretini Geliştirme Daire Başkanlığı 
</t>
    </r>
    <r>
      <rPr>
        <i val="true"/>
        <sz val="8"/>
        <color rgb="FF000000"/>
        <rFont val="Arial"/>
        <family val="2"/>
        <charset val="162"/>
      </rPr>
      <t xml:space="preserve">(General Directorate for Maritime Affairs -Department of Merchant Trade Development)
14.06.2024 - 14:00:00</t>
    </r>
  </si>
  <si>
    <r>
      <rPr>
        <b val="true"/>
        <sz val="8"/>
        <rFont val="Arial"/>
        <family val="2"/>
        <charset val="162"/>
      </rPr>
      <t xml:space="preserve">i) Ülke: </t>
    </r>
    <r>
      <rPr>
        <sz val="8"/>
        <rFont val="Arial"/>
        <family val="2"/>
        <charset val="162"/>
      </rPr>
      <t xml:space="preserve">"Yükün Bir Önceki Geldiği Ülkeyi" veya "Yükün Bir Sonraki Gittiği Ülke" yi ifade eder.</t>
    </r>
  </si>
  <si>
    <t xml:space="preserve">i) Country: It refers to the "Country the Cargo Previously Arrived from" or "The Country the cargo Goes to Next"</t>
  </si>
  <si>
    <r>
      <rPr>
        <b val="true"/>
        <sz val="8"/>
        <rFont val="Arial"/>
        <family val="2"/>
        <charset val="162"/>
      </rPr>
      <t xml:space="preserve">ii)</t>
    </r>
    <r>
      <rPr>
        <sz val="8"/>
        <rFont val="Arial"/>
        <family val="2"/>
        <charset val="162"/>
      </rPr>
      <t xml:space="preserve"> </t>
    </r>
    <r>
      <rPr>
        <b val="true"/>
        <sz val="8"/>
        <rFont val="Arial"/>
        <family val="2"/>
        <charset val="162"/>
      </rPr>
      <t xml:space="preserve">Yükleme:</t>
    </r>
    <r>
      <rPr>
        <sz val="8"/>
        <rFont val="Arial"/>
        <family val="2"/>
        <charset val="162"/>
      </rPr>
      <t xml:space="preserve"> Türk limanından yabancı ülke limanına giden yükü ifade eder.</t>
    </r>
  </si>
  <si>
    <t xml:space="preserve">ii) Loading: It refers to the cargo going from Turkish port to foreign country port.</t>
  </si>
  <si>
    <r>
      <rPr>
        <b val="true"/>
        <sz val="8"/>
        <rFont val="Arial"/>
        <family val="2"/>
        <charset val="162"/>
      </rPr>
      <t xml:space="preserve">iii) Boşaltma:</t>
    </r>
    <r>
      <rPr>
        <sz val="8"/>
        <rFont val="Arial"/>
        <family val="2"/>
        <charset val="162"/>
      </rPr>
      <t xml:space="preserve"> Yabancı ülke limanından Türk limanına gelen yükü ifade eder.</t>
    </r>
  </si>
  <si>
    <t xml:space="preserve">iii) Unloading: It refers to the cargo arriving from the port of a foreign country to the Turkish port</t>
  </si>
  <si>
    <r>
      <rPr>
        <b val="true"/>
        <sz val="9"/>
        <rFont val="Arial"/>
        <family val="2"/>
        <charset val="162"/>
      </rPr>
      <t xml:space="preserve">i</t>
    </r>
    <r>
      <rPr>
        <b val="true"/>
        <sz val="8"/>
        <rFont val="Arial"/>
        <family val="2"/>
        <charset val="162"/>
      </rPr>
      <t xml:space="preserve">v) Transit Yükleme:</t>
    </r>
    <r>
      <rPr>
        <sz val="8"/>
        <rFont val="Arial"/>
        <family val="2"/>
        <charset val="162"/>
      </rPr>
      <t xml:space="preserve"> Yurtdışından gemi, boru hattı, tır, demiryolu vs. ile gelen yükün yurtdışındaki bir ülke limanına gitmek üzere gemiye yüklenmesi işlemini ifade eder.</t>
    </r>
  </si>
  <si>
    <t xml:space="preserve">iv) Transit Loading: It refers to the process of loading cargo coming from abroad via ship, pipeline, truck, railway, etc. onto a ship to be sent to a port in a foreign country.</t>
  </si>
  <si>
    <r>
      <rPr>
        <b val="true"/>
        <sz val="8"/>
        <rFont val="Arial"/>
        <family val="2"/>
        <charset val="162"/>
      </rPr>
      <t xml:space="preserve">v) Transit Boşaltma:</t>
    </r>
    <r>
      <rPr>
        <sz val="8"/>
        <rFont val="Arial"/>
        <family val="2"/>
        <charset val="162"/>
      </rPr>
      <t xml:space="preserve"> Yurtdışındaki bir ülke limanına gitmek üzere yurtdışından gemi ile gelen yükün gemiden Türk limanına boşaltılması işlemini ifade eder.</t>
    </r>
  </si>
  <si>
    <t xml:space="preserve">v) Transit Unloading: It refers to the process of unloading the cargo coming from abroad by ship to a Turkish port to go to a port abroad.</t>
  </si>
  <si>
    <r>
      <rPr>
        <sz val="8"/>
        <rFont val="Arial"/>
        <family val="2"/>
        <charset val="162"/>
      </rPr>
      <t xml:space="preserve">vi) </t>
    </r>
    <r>
      <rPr>
        <b val="true"/>
        <sz val="8"/>
        <rFont val="Arial"/>
        <family val="2"/>
        <charset val="162"/>
      </rPr>
      <t xml:space="preserve">Türk Bayraklı:</t>
    </r>
    <r>
      <rPr>
        <sz val="8"/>
        <rFont val="Arial"/>
        <family val="2"/>
        <charset val="162"/>
      </rPr>
      <t xml:space="preserve"> Türk bandıralı gemilerde gerçekleşen konteyner elleçleme işlemini ifade eder.</t>
    </r>
  </si>
  <si>
    <t xml:space="preserve">vi) Turkish flag: It refers container handling processes at Turkish flag ships.</t>
  </si>
  <si>
    <r>
      <rPr>
        <b val="true"/>
        <sz val="8"/>
        <rFont val="Arial"/>
        <family val="2"/>
        <charset val="162"/>
      </rPr>
      <t xml:space="preserve">vii)</t>
    </r>
    <r>
      <rPr>
        <b val="true"/>
        <i val="true"/>
        <sz val="8"/>
        <rFont val="Arial"/>
        <family val="2"/>
        <charset val="162"/>
      </rPr>
      <t xml:space="preserve"> </t>
    </r>
    <r>
      <rPr>
        <b val="true"/>
        <sz val="8"/>
        <rFont val="Arial"/>
        <family val="2"/>
        <charset val="162"/>
      </rPr>
      <t xml:space="preserve">Kendi Ülke Bayraklı</t>
    </r>
    <r>
      <rPr>
        <sz val="8"/>
        <rFont val="Arial"/>
        <family val="2"/>
        <charset val="162"/>
      </rPr>
      <t xml:space="preserve">:</t>
    </r>
    <r>
      <rPr>
        <i val="true"/>
        <sz val="8"/>
        <rFont val="Arial"/>
        <family val="2"/>
        <charset val="162"/>
      </rPr>
      <t xml:space="preserve"> Yükleme/boşaltma işlemi yapan gemi bayrağının yükün sahibi olduğu ülke ile aynı bayrakta olduğunu ifade eder.</t>
    </r>
  </si>
  <si>
    <t xml:space="preserve">vii) Own country flag: The flag of the ship performing the loading / unloading operation is in the same flag as the country of the cargo.</t>
  </si>
  <si>
    <r>
      <rPr>
        <b val="true"/>
        <sz val="8"/>
        <rFont val="Arial"/>
        <family val="2"/>
        <charset val="162"/>
      </rPr>
      <t xml:space="preserve">viii)</t>
    </r>
    <r>
      <rPr>
        <i val="true"/>
        <sz val="8"/>
        <rFont val="Arial"/>
        <family val="2"/>
        <charset val="162"/>
      </rPr>
      <t xml:space="preserve"> </t>
    </r>
    <r>
      <rPr>
        <b val="true"/>
        <sz val="8"/>
        <rFont val="Arial"/>
        <family val="2"/>
        <charset val="162"/>
      </rPr>
      <t xml:space="preserve">Diğer Ülke Bayraklı</t>
    </r>
    <r>
      <rPr>
        <sz val="8"/>
        <rFont val="Arial"/>
        <family val="2"/>
        <charset val="162"/>
      </rPr>
      <t xml:space="preserve">:</t>
    </r>
    <r>
      <rPr>
        <i val="true"/>
        <sz val="8"/>
        <rFont val="Arial"/>
        <family val="2"/>
        <charset val="162"/>
      </rPr>
      <t xml:space="preserve"> Yükleme/boşaltma işlemi yapan gemi bayrağının yükün sahibi olduğu ülkeden farklı bayrakta olduğunu ifade eder. (Türk bayraklı gemiler dahil)</t>
    </r>
  </si>
  <si>
    <t xml:space="preserve">viii) Other country flag: The flag of the ship carrying out the loading / unloading operation is different flag than the country of the cargo. (including Turkish flag ships)</t>
  </si>
  <si>
    <t xml:space="preserve">Ülkeler bazında limanlarımızda gerçekleştirilen dolu konteyner elleçleme istatistikleri, Ocak-Mayıs 2024</t>
  </si>
  <si>
    <t xml:space="preserve">Loaded container handling statistics in Turkish ports by country basis, January-May 2024</t>
  </si>
  <si>
    <r>
      <rPr>
        <b val="true"/>
        <sz val="9"/>
        <color rgb="FF000000"/>
        <rFont val="Arial Bold"/>
        <family val="0"/>
      </rPr>
      <t xml:space="preserve">Toplam Dolu Konteyner Elleçleme </t>
    </r>
    <r>
      <rPr>
        <i val="true"/>
        <sz val="8"/>
        <color rgb="FF000000"/>
        <rFont val="Arial Bold"/>
        <family val="0"/>
      </rPr>
      <t xml:space="preserve">/
Total Loaded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Container Handling</t>
    </r>
  </si>
  <si>
    <t xml:space="preserve">Ülkeler bazında limanlarımızda gerçekleştirilen boş konteyner elleçleme istatistikleri, Ocak-Mayıs 2024</t>
  </si>
  <si>
    <t xml:space="preserve">Empty container handling statistics in Turkish ports by country basis, January-May 2024</t>
  </si>
  <si>
    <r>
      <rPr>
        <b val="true"/>
        <sz val="9"/>
        <color rgb="FF000000"/>
        <rFont val="Arial Bold"/>
        <family val="0"/>
      </rPr>
      <t xml:space="preserve">Toplam Boş Konteyner Elleçleme </t>
    </r>
    <r>
      <rPr>
        <i val="true"/>
        <sz val="8"/>
        <color rgb="FF000000"/>
        <rFont val="Arial Bold"/>
        <family val="0"/>
      </rPr>
      <t xml:space="preserve">/
Total Empty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Container Handlin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i val="true"/>
      <sz val="8"/>
      <name val="Arial"/>
      <family val="2"/>
      <charset val="162"/>
    </font>
    <font>
      <i val="true"/>
      <sz val="8"/>
      <color rgb="FF000000"/>
      <name val="Arial Bold"/>
      <family val="0"/>
    </font>
    <font>
      <b val="true"/>
      <sz val="9"/>
      <color rgb="FF000000"/>
      <name val="Arial Bold"/>
      <family val="0"/>
    </font>
    <font>
      <i val="true"/>
      <sz val="9"/>
      <color rgb="FF000000"/>
      <name val="Arial Bold"/>
      <family val="0"/>
    </font>
    <font>
      <i val="true"/>
      <sz val="9"/>
      <color rgb="FF000000"/>
      <name val="Arial Bold"/>
      <family val="0"/>
      <charset val="162"/>
    </font>
    <font>
      <b val="true"/>
      <i val="true"/>
      <sz val="9"/>
      <color rgb="FF000000"/>
      <name val="Arial Bold"/>
      <family val="0"/>
      <charset val="162"/>
    </font>
    <font>
      <i val="true"/>
      <sz val="8"/>
      <color rgb="FF000000"/>
      <name val="Arial Bold"/>
      <family val="0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i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b val="true"/>
      <i val="true"/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D0E4FC"/>
        <bgColor rgb="FFC0D7ED"/>
      </patternFill>
    </fill>
    <fill>
      <patternFill patternType="solid">
        <fgColor rgb="FFE5F0FD"/>
        <bgColor rgb="FFD0E4FC"/>
      </patternFill>
    </fill>
    <fill>
      <patternFill patternType="solid">
        <fgColor rgb="FFC0D7ED"/>
        <bgColor rgb="FFB2CEE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B2CEE8"/>
      </left>
      <right style="thick">
        <color rgb="FFB2CEE8"/>
      </right>
      <top style="thick">
        <color rgb="FFB2CEE8"/>
      </top>
      <bottom style="thick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n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ck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n">
        <color rgb="FFB2CEE8"/>
      </top>
      <bottom/>
      <diagonal/>
    </border>
    <border diagonalUp="false" diagonalDown="false">
      <left style="thin">
        <color rgb="FFB2CEE8"/>
      </left>
      <right style="thin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/>
      <right style="thin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/>
      <right style="thin">
        <color rgb="FFB2CEE8"/>
      </right>
      <top style="thin">
        <color rgb="FFB2CEE8"/>
      </top>
      <bottom/>
      <diagonal/>
    </border>
    <border diagonalUp="false" diagonalDown="false">
      <left style="thin">
        <color rgb="FFB2CEE8"/>
      </left>
      <right/>
      <top style="thin">
        <color rgb="FFB2CEE8"/>
      </top>
      <bottom style="thick">
        <color rgb="FFB2CEE8"/>
      </bottom>
      <diagonal/>
    </border>
    <border diagonalUp="false" diagonalDown="false">
      <left style="thin">
        <color rgb="FFB2CEE8"/>
      </left>
      <right style="thick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 style="thick">
        <color rgb="FFB2CEE8"/>
      </left>
      <right/>
      <top/>
      <bottom/>
      <diagonal/>
    </border>
    <border diagonalUp="false" diagonalDown="false">
      <left style="thick">
        <color rgb="FFB2CEE8"/>
      </left>
      <right style="thin">
        <color rgb="FFB2CEE8"/>
      </right>
      <top style="thick">
        <color rgb="FFB2CEE8"/>
      </top>
      <bottom/>
      <diagonal/>
    </border>
    <border diagonalUp="false" diagonalDown="false">
      <left style="thick">
        <color rgb="FFB2CEE8"/>
      </left>
      <right style="thick">
        <color rgb="FFB2CEE8"/>
      </right>
      <top style="thick">
        <color rgb="FFB2CEE8"/>
      </top>
      <bottom/>
      <diagonal/>
    </border>
    <border diagonalUp="false" diagonalDown="false">
      <left style="thick">
        <color rgb="FFB2CEE8"/>
      </left>
      <right style="thin">
        <color rgb="FFB2CEE8"/>
      </right>
      <top/>
      <bottom/>
      <diagonal/>
    </border>
    <border diagonalUp="false" diagonalDown="false">
      <left style="thick">
        <color rgb="FFB2CEE8"/>
      </left>
      <right style="thick">
        <color rgb="FFB2CEE8"/>
      </right>
      <top/>
      <bottom/>
      <diagonal/>
    </border>
    <border diagonalUp="false" diagonalDown="false">
      <left style="thick">
        <color rgb="FFB2CEE8"/>
      </left>
      <right style="thick">
        <color rgb="FFB2CEE8"/>
      </right>
      <top/>
      <bottom style="thick">
        <color rgb="FFB2CEE8"/>
      </bottom>
      <diagonal/>
    </border>
    <border diagonalUp="false" diagonalDown="false">
      <left/>
      <right/>
      <top style="thick">
        <color rgb="FFB2CEE8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0FD"/>
      <rgbColor rgb="FF660066"/>
      <rgbColor rgb="FFFF8080"/>
      <rgbColor rgb="FF0066CC"/>
      <rgbColor rgb="FFC0D7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E4FC"/>
      <rgbColor rgb="FFCCFFCC"/>
      <rgbColor rgb="FFFFFF99"/>
      <rgbColor rgb="FFB2C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17.99"/>
    <col collapsed="false" customWidth="true" hidden="false" outlineLevel="0" max="10" min="10" style="0" width="17.7"/>
    <col collapsed="false" customWidth="true" hidden="false" outlineLevel="0" max="11" min="11" style="0" width="8.85"/>
    <col collapsed="false" customWidth="true" hidden="false" outlineLevel="0" max="12" min="12" style="0" width="16.13"/>
    <col collapsed="false" customWidth="true" hidden="false" outlineLevel="0" max="13" min="13" style="0" width="16.7"/>
    <col collapsed="false" customWidth="true" hidden="false" outlineLevel="0" max="14" min="14" style="0" width="26.42"/>
    <col collapsed="false" customWidth="true" hidden="false" outlineLevel="0" max="15" min="15" style="0" width="8.85"/>
    <col collapsed="false" customWidth="true" hidden="false" outlineLevel="0" max="16" min="16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6" t="s">
        <v>2</v>
      </c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</row>
    <row r="5" customFormat="false" ht="28.5" hidden="false" customHeight="true" outlineLevel="0" collapsed="false">
      <c r="A5" s="7"/>
      <c r="B5" s="11" t="s">
        <v>7</v>
      </c>
      <c r="C5" s="11"/>
      <c r="D5" s="11"/>
      <c r="E5" s="11"/>
      <c r="F5" s="12" t="s">
        <v>8</v>
      </c>
      <c r="G5" s="13" t="s">
        <v>9</v>
      </c>
      <c r="H5" s="14" t="s">
        <v>10</v>
      </c>
      <c r="I5" s="14"/>
      <c r="J5" s="14"/>
      <c r="K5" s="14"/>
      <c r="L5" s="12" t="s">
        <v>11</v>
      </c>
      <c r="M5" s="15" t="s">
        <v>12</v>
      </c>
      <c r="N5" s="16" t="s">
        <v>13</v>
      </c>
      <c r="O5" s="15" t="s">
        <v>14</v>
      </c>
      <c r="P5" s="17" t="s">
        <v>15</v>
      </c>
    </row>
    <row r="6" customFormat="false" ht="24" hidden="false" customHeight="false" outlineLevel="0" collapsed="false">
      <c r="A6" s="7"/>
      <c r="B6" s="18" t="s">
        <v>16</v>
      </c>
      <c r="C6" s="15" t="s">
        <v>17</v>
      </c>
      <c r="D6" s="15" t="s">
        <v>18</v>
      </c>
      <c r="E6" s="15" t="s">
        <v>19</v>
      </c>
      <c r="F6" s="12"/>
      <c r="G6" s="13"/>
      <c r="H6" s="19" t="s">
        <v>16</v>
      </c>
      <c r="I6" s="15" t="s">
        <v>17</v>
      </c>
      <c r="J6" s="15" t="s">
        <v>18</v>
      </c>
      <c r="K6" s="15" t="s">
        <v>19</v>
      </c>
      <c r="L6" s="12"/>
      <c r="M6" s="15"/>
      <c r="N6" s="16"/>
      <c r="O6" s="15"/>
      <c r="P6" s="17"/>
    </row>
    <row r="7" customFormat="false" ht="13.5" hidden="false" customHeight="false" outlineLevel="0" collapsed="false">
      <c r="A7" s="20" t="s">
        <v>20</v>
      </c>
      <c r="B7" s="21" t="n">
        <v>0</v>
      </c>
      <c r="C7" s="21" t="n">
        <v>0</v>
      </c>
      <c r="D7" s="21" t="n">
        <v>33029</v>
      </c>
      <c r="E7" s="21" t="n">
        <v>33029</v>
      </c>
      <c r="F7" s="21" t="n">
        <v>2421</v>
      </c>
      <c r="G7" s="21" t="n">
        <f aca="false">E7+F7</f>
        <v>35450</v>
      </c>
      <c r="H7" s="21" t="n">
        <v>0</v>
      </c>
      <c r="I7" s="21" t="n">
        <v>0</v>
      </c>
      <c r="J7" s="21" t="n">
        <v>22008</v>
      </c>
      <c r="K7" s="21" t="n">
        <v>22008</v>
      </c>
      <c r="L7" s="21" t="n">
        <v>2314</v>
      </c>
      <c r="M7" s="21" t="n">
        <f aca="false">K7+L7</f>
        <v>24322</v>
      </c>
      <c r="N7" s="21" t="n">
        <f aca="false">E7+K7</f>
        <v>55037</v>
      </c>
      <c r="O7" s="21" t="n">
        <f aca="false">F7+L7</f>
        <v>4735</v>
      </c>
      <c r="P7" s="22" t="n">
        <v>59772</v>
      </c>
    </row>
    <row r="8" customFormat="false" ht="12.75" hidden="false" customHeight="false" outlineLevel="0" collapsed="false">
      <c r="A8" s="20" t="s">
        <v>21</v>
      </c>
      <c r="B8" s="23" t="n">
        <v>13874.25</v>
      </c>
      <c r="C8" s="23" t="n">
        <v>0</v>
      </c>
      <c r="D8" s="23" t="n">
        <v>68119.75</v>
      </c>
      <c r="E8" s="23" t="n">
        <v>81994</v>
      </c>
      <c r="F8" s="23" t="n">
        <v>14720</v>
      </c>
      <c r="G8" s="23" t="n">
        <f aca="false">E8+F8</f>
        <v>96714</v>
      </c>
      <c r="H8" s="23" t="n">
        <v>13445.25</v>
      </c>
      <c r="I8" s="23" t="n">
        <v>0</v>
      </c>
      <c r="J8" s="23" t="n">
        <v>65043.75</v>
      </c>
      <c r="K8" s="23" t="n">
        <v>78489</v>
      </c>
      <c r="L8" s="23" t="n">
        <v>15024</v>
      </c>
      <c r="M8" s="23" t="n">
        <f aca="false">K8+L8</f>
        <v>93513</v>
      </c>
      <c r="N8" s="23" t="n">
        <f aca="false">E8+K8</f>
        <v>160483</v>
      </c>
      <c r="O8" s="23" t="n">
        <f aca="false">F8+L8</f>
        <v>29744</v>
      </c>
      <c r="P8" s="24" t="n">
        <v>190227</v>
      </c>
    </row>
    <row r="9" customFormat="false" ht="12.75" hidden="false" customHeight="false" outlineLevel="0" collapsed="false">
      <c r="A9" s="20" t="s">
        <v>22</v>
      </c>
      <c r="B9" s="25" t="n">
        <v>53</v>
      </c>
      <c r="C9" s="25" t="n">
        <v>0</v>
      </c>
      <c r="D9" s="25" t="n">
        <v>36</v>
      </c>
      <c r="E9" s="25" t="n">
        <v>89</v>
      </c>
      <c r="F9" s="25" t="n">
        <v>4</v>
      </c>
      <c r="G9" s="25" t="n">
        <f aca="false">E9+F9</f>
        <v>93</v>
      </c>
      <c r="H9" s="25" t="n">
        <v>0</v>
      </c>
      <c r="I9" s="25" t="n">
        <v>0</v>
      </c>
      <c r="J9" s="25" t="n">
        <v>28</v>
      </c>
      <c r="K9" s="25" t="n">
        <v>28</v>
      </c>
      <c r="L9" s="25" t="n">
        <v>0</v>
      </c>
      <c r="M9" s="25" t="n">
        <f aca="false">K9+L9</f>
        <v>28</v>
      </c>
      <c r="N9" s="25" t="n">
        <f aca="false">E9+K9</f>
        <v>117</v>
      </c>
      <c r="O9" s="25" t="n">
        <f aca="false">F9+L9</f>
        <v>4</v>
      </c>
      <c r="P9" s="26" t="n">
        <v>121</v>
      </c>
    </row>
    <row r="10" customFormat="false" ht="12.75" hidden="false" customHeight="false" outlineLevel="0" collapsed="false">
      <c r="A10" s="20" t="s">
        <v>23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f aca="false">E10+F10</f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74</v>
      </c>
      <c r="M10" s="23" t="n">
        <f aca="false">K10+L10</f>
        <v>74</v>
      </c>
      <c r="N10" s="23" t="n">
        <f aca="false">E10+K10</f>
        <v>0</v>
      </c>
      <c r="O10" s="23" t="n">
        <f aca="false">F10+L10</f>
        <v>74</v>
      </c>
      <c r="P10" s="24" t="n">
        <v>74</v>
      </c>
    </row>
    <row r="11" customFormat="false" ht="12.75" hidden="false" customHeight="false" outlineLevel="0" collapsed="false">
      <c r="A11" s="20" t="s">
        <v>24</v>
      </c>
      <c r="B11" s="25" t="n">
        <v>34</v>
      </c>
      <c r="C11" s="25" t="n">
        <v>0</v>
      </c>
      <c r="D11" s="25" t="n">
        <v>20</v>
      </c>
      <c r="E11" s="25" t="n">
        <v>54</v>
      </c>
      <c r="F11" s="25" t="n">
        <v>0</v>
      </c>
      <c r="G11" s="25" t="n">
        <f aca="false">E11+F11</f>
        <v>54</v>
      </c>
      <c r="H11" s="25" t="n">
        <v>18</v>
      </c>
      <c r="I11" s="25" t="n">
        <v>0</v>
      </c>
      <c r="J11" s="25" t="n">
        <v>0</v>
      </c>
      <c r="K11" s="25" t="n">
        <v>18</v>
      </c>
      <c r="L11" s="25" t="n">
        <v>0</v>
      </c>
      <c r="M11" s="25" t="n">
        <f aca="false">K11+L11</f>
        <v>18</v>
      </c>
      <c r="N11" s="25" t="n">
        <f aca="false">E11+K11</f>
        <v>72</v>
      </c>
      <c r="O11" s="25" t="n">
        <f aca="false">F11+L11</f>
        <v>0</v>
      </c>
      <c r="P11" s="26" t="n">
        <v>72</v>
      </c>
    </row>
    <row r="12" customFormat="false" ht="12.75" hidden="false" customHeight="false" outlineLevel="0" collapsed="false">
      <c r="A12" s="20" t="s">
        <v>25</v>
      </c>
      <c r="B12" s="23" t="n">
        <v>0</v>
      </c>
      <c r="C12" s="23" t="n">
        <v>0</v>
      </c>
      <c r="D12" s="23" t="n">
        <v>2</v>
      </c>
      <c r="E12" s="23" t="n">
        <v>2</v>
      </c>
      <c r="F12" s="23" t="n">
        <v>0</v>
      </c>
      <c r="G12" s="23" t="n">
        <f aca="false">E12+F12</f>
        <v>2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72</v>
      </c>
      <c r="M12" s="23" t="n">
        <f aca="false">K12+L12</f>
        <v>272</v>
      </c>
      <c r="N12" s="23" t="n">
        <f aca="false">E12+K12</f>
        <v>2</v>
      </c>
      <c r="O12" s="23" t="n">
        <f aca="false">F12+L12</f>
        <v>272</v>
      </c>
      <c r="P12" s="24" t="n">
        <v>274</v>
      </c>
    </row>
    <row r="13" customFormat="false" ht="12.75" hidden="false" customHeight="false" outlineLevel="0" collapsed="false">
      <c r="A13" s="20" t="s">
        <v>26</v>
      </c>
      <c r="B13" s="25" t="n">
        <v>55</v>
      </c>
      <c r="C13" s="25" t="n">
        <v>0</v>
      </c>
      <c r="D13" s="25" t="n">
        <v>0</v>
      </c>
      <c r="E13" s="25" t="n">
        <v>55</v>
      </c>
      <c r="F13" s="25" t="n">
        <v>0</v>
      </c>
      <c r="G13" s="25" t="n">
        <f aca="false">E13+F13</f>
        <v>55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f aca="false">K13+L13</f>
        <v>0</v>
      </c>
      <c r="N13" s="25" t="n">
        <f aca="false">E13+K13</f>
        <v>55</v>
      </c>
      <c r="O13" s="25" t="n">
        <f aca="false">F13+L13</f>
        <v>0</v>
      </c>
      <c r="P13" s="26" t="n">
        <v>55</v>
      </c>
    </row>
    <row r="14" customFormat="false" ht="12.75" hidden="false" customHeight="false" outlineLevel="0" collapsed="false">
      <c r="A14" s="20" t="s">
        <v>27</v>
      </c>
      <c r="B14" s="23" t="n">
        <v>0</v>
      </c>
      <c r="C14" s="23" t="n">
        <v>0</v>
      </c>
      <c r="D14" s="23" t="n">
        <v>1112</v>
      </c>
      <c r="E14" s="23" t="n">
        <v>1112</v>
      </c>
      <c r="F14" s="23" t="n">
        <v>0</v>
      </c>
      <c r="G14" s="23" t="n">
        <f aca="false">E14+F14</f>
        <v>1112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f aca="false">K14+L14</f>
        <v>0</v>
      </c>
      <c r="N14" s="23" t="n">
        <f aca="false">E14+K14</f>
        <v>1112</v>
      </c>
      <c r="O14" s="23" t="n">
        <f aca="false">F14+L14</f>
        <v>0</v>
      </c>
      <c r="P14" s="24" t="n">
        <v>1112</v>
      </c>
    </row>
    <row r="15" customFormat="false" ht="12.75" hidden="false" customHeight="false" outlineLevel="0" collapsed="false">
      <c r="A15" s="20" t="s">
        <v>28</v>
      </c>
      <c r="B15" s="25" t="n">
        <v>0</v>
      </c>
      <c r="C15" s="25" t="n">
        <v>0</v>
      </c>
      <c r="D15" s="25" t="n">
        <v>4</v>
      </c>
      <c r="E15" s="25" t="n">
        <v>4</v>
      </c>
      <c r="F15" s="25" t="n">
        <v>1466</v>
      </c>
      <c r="G15" s="25" t="n">
        <f aca="false">E15+F15</f>
        <v>147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f aca="false">K15+L15</f>
        <v>0</v>
      </c>
      <c r="N15" s="25" t="n">
        <f aca="false">E15+K15</f>
        <v>4</v>
      </c>
      <c r="O15" s="25" t="n">
        <f aca="false">F15+L15</f>
        <v>1466</v>
      </c>
      <c r="P15" s="26" t="n">
        <v>1470</v>
      </c>
    </row>
    <row r="16" customFormat="false" ht="12.75" hidden="false" customHeight="false" outlineLevel="0" collapsed="false">
      <c r="A16" s="20" t="s">
        <v>29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36</v>
      </c>
      <c r="G16" s="23" t="n">
        <f aca="false">E16+F16</f>
        <v>36</v>
      </c>
      <c r="H16" s="23" t="n">
        <v>0</v>
      </c>
      <c r="I16" s="23" t="n">
        <v>0</v>
      </c>
      <c r="J16" s="23" t="n">
        <v>4</v>
      </c>
      <c r="K16" s="23" t="n">
        <v>4</v>
      </c>
      <c r="L16" s="23" t="n">
        <v>0</v>
      </c>
      <c r="M16" s="23" t="n">
        <f aca="false">K16+L16</f>
        <v>4</v>
      </c>
      <c r="N16" s="23" t="n">
        <f aca="false">E16+K16</f>
        <v>4</v>
      </c>
      <c r="O16" s="23" t="n">
        <f aca="false">F16+L16</f>
        <v>36</v>
      </c>
      <c r="P16" s="24" t="n">
        <v>40</v>
      </c>
    </row>
    <row r="17" customFormat="false" ht="12.75" hidden="false" customHeight="false" outlineLevel="0" collapsed="false">
      <c r="A17" s="20" t="s">
        <v>30</v>
      </c>
      <c r="B17" s="25" t="n">
        <v>0</v>
      </c>
      <c r="C17" s="25" t="n">
        <v>0</v>
      </c>
      <c r="D17" s="25" t="n">
        <v>99956.25</v>
      </c>
      <c r="E17" s="25" t="n">
        <v>99956.25</v>
      </c>
      <c r="F17" s="25" t="n">
        <v>13635</v>
      </c>
      <c r="G17" s="25" t="n">
        <f aca="false">E17+F17</f>
        <v>113591.25</v>
      </c>
      <c r="H17" s="25" t="n">
        <v>0</v>
      </c>
      <c r="I17" s="25" t="n">
        <v>0</v>
      </c>
      <c r="J17" s="25" t="n">
        <v>82082.75</v>
      </c>
      <c r="K17" s="25" t="n">
        <v>82082.75</v>
      </c>
      <c r="L17" s="25" t="n">
        <v>28356</v>
      </c>
      <c r="M17" s="25" t="n">
        <f aca="false">K17+L17</f>
        <v>110438.75</v>
      </c>
      <c r="N17" s="25" t="n">
        <f aca="false">E17+K17</f>
        <v>182039</v>
      </c>
      <c r="O17" s="25" t="n">
        <f aca="false">F17+L17</f>
        <v>41991</v>
      </c>
      <c r="P17" s="26" t="n">
        <v>224030</v>
      </c>
    </row>
    <row r="18" customFormat="false" ht="12.75" hidden="false" customHeight="false" outlineLevel="0" collapsed="false">
      <c r="A18" s="20" t="s">
        <v>31</v>
      </c>
      <c r="B18" s="23" t="n">
        <v>0</v>
      </c>
      <c r="C18" s="23" t="n">
        <v>0</v>
      </c>
      <c r="D18" s="23" t="n">
        <v>21557.75</v>
      </c>
      <c r="E18" s="23" t="n">
        <v>21557.75</v>
      </c>
      <c r="F18" s="23" t="n">
        <v>15760.5</v>
      </c>
      <c r="G18" s="23" t="n">
        <f aca="false">E18+F18</f>
        <v>37318.25</v>
      </c>
      <c r="H18" s="23" t="n">
        <v>16</v>
      </c>
      <c r="I18" s="23" t="n">
        <v>0</v>
      </c>
      <c r="J18" s="23" t="n">
        <v>7289.5</v>
      </c>
      <c r="K18" s="23" t="n">
        <v>7305.5</v>
      </c>
      <c r="L18" s="23" t="n">
        <v>6935.25</v>
      </c>
      <c r="M18" s="23" t="n">
        <f aca="false">K18+L18</f>
        <v>14240.75</v>
      </c>
      <c r="N18" s="23" t="n">
        <f aca="false">E18+K18</f>
        <v>28863.25</v>
      </c>
      <c r="O18" s="23" t="n">
        <f aca="false">F18+L18</f>
        <v>22695.75</v>
      </c>
      <c r="P18" s="24" t="n">
        <v>51559</v>
      </c>
    </row>
    <row r="19" customFormat="false" ht="12.75" hidden="false" customHeight="false" outlineLevel="0" collapsed="false">
      <c r="A19" s="20" t="s">
        <v>32</v>
      </c>
      <c r="B19" s="25" t="n">
        <v>0</v>
      </c>
      <c r="C19" s="25" t="n">
        <v>0</v>
      </c>
      <c r="D19" s="25" t="n">
        <v>100968</v>
      </c>
      <c r="E19" s="25" t="n">
        <v>100968</v>
      </c>
      <c r="F19" s="25" t="n">
        <v>5207</v>
      </c>
      <c r="G19" s="25" t="n">
        <f aca="false">E19+F19</f>
        <v>106175</v>
      </c>
      <c r="H19" s="25" t="n">
        <v>0</v>
      </c>
      <c r="I19" s="25" t="n">
        <v>0</v>
      </c>
      <c r="J19" s="25" t="n">
        <v>46283</v>
      </c>
      <c r="K19" s="25" t="n">
        <v>46283</v>
      </c>
      <c r="L19" s="25" t="n">
        <v>2315</v>
      </c>
      <c r="M19" s="25" t="n">
        <f aca="false">K19+L19</f>
        <v>48598</v>
      </c>
      <c r="N19" s="25" t="n">
        <f aca="false">E19+K19</f>
        <v>147251</v>
      </c>
      <c r="O19" s="25" t="n">
        <f aca="false">F19+L19</f>
        <v>7522</v>
      </c>
      <c r="P19" s="26" t="n">
        <v>154773</v>
      </c>
    </row>
    <row r="20" customFormat="false" ht="12.75" hidden="false" customHeight="false" outlineLevel="0" collapsed="false">
      <c r="A20" s="20" t="s">
        <v>33</v>
      </c>
      <c r="B20" s="23" t="n">
        <v>0</v>
      </c>
      <c r="C20" s="23" t="n">
        <v>0</v>
      </c>
      <c r="D20" s="23" t="n">
        <v>16</v>
      </c>
      <c r="E20" s="23" t="n">
        <v>16</v>
      </c>
      <c r="F20" s="23" t="n">
        <v>208</v>
      </c>
      <c r="G20" s="23" t="n">
        <f aca="false">E20+F20</f>
        <v>224</v>
      </c>
      <c r="H20" s="23" t="n">
        <v>0</v>
      </c>
      <c r="I20" s="23" t="n">
        <v>0</v>
      </c>
      <c r="J20" s="23" t="n">
        <v>84</v>
      </c>
      <c r="K20" s="23" t="n">
        <v>84</v>
      </c>
      <c r="L20" s="23" t="n">
        <v>52</v>
      </c>
      <c r="M20" s="23" t="n">
        <f aca="false">K20+L20</f>
        <v>136</v>
      </c>
      <c r="N20" s="23" t="n">
        <f aca="false">E20+K20</f>
        <v>100</v>
      </c>
      <c r="O20" s="23" t="n">
        <f aca="false">F20+L20</f>
        <v>260</v>
      </c>
      <c r="P20" s="24" t="n">
        <v>360</v>
      </c>
    </row>
    <row r="21" customFormat="false" ht="12.75" hidden="false" customHeight="false" outlineLevel="0" collapsed="false">
      <c r="A21" s="20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1</v>
      </c>
      <c r="G21" s="25" t="n">
        <f aca="false">E21+F21</f>
        <v>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f aca="false">K21+L21</f>
        <v>0</v>
      </c>
      <c r="N21" s="25" t="n">
        <f aca="false">E21+K21</f>
        <v>0</v>
      </c>
      <c r="O21" s="25" t="n">
        <f aca="false">F21+L21</f>
        <v>1</v>
      </c>
      <c r="P21" s="26" t="n">
        <v>1</v>
      </c>
    </row>
    <row r="22" customFormat="false" ht="12.75" hidden="false" customHeight="false" outlineLevel="0" collapsed="false">
      <c r="A22" s="20" t="s">
        <v>35</v>
      </c>
      <c r="B22" s="23" t="n">
        <v>13158</v>
      </c>
      <c r="C22" s="23" t="n">
        <v>0</v>
      </c>
      <c r="D22" s="23" t="n">
        <v>3669</v>
      </c>
      <c r="E22" s="23" t="n">
        <v>16827</v>
      </c>
      <c r="F22" s="23" t="n">
        <v>20358.25</v>
      </c>
      <c r="G22" s="23" t="n">
        <f aca="false">E22+F22</f>
        <v>37185.25</v>
      </c>
      <c r="H22" s="23" t="n">
        <v>12906</v>
      </c>
      <c r="I22" s="23" t="n">
        <v>0</v>
      </c>
      <c r="J22" s="23" t="n">
        <v>5812.25</v>
      </c>
      <c r="K22" s="23" t="n">
        <v>18718.25</v>
      </c>
      <c r="L22" s="23" t="n">
        <v>27058</v>
      </c>
      <c r="M22" s="23" t="n">
        <f aca="false">K22+L22</f>
        <v>45776.25</v>
      </c>
      <c r="N22" s="23" t="n">
        <f aca="false">E22+K22</f>
        <v>35545.25</v>
      </c>
      <c r="O22" s="23" t="n">
        <f aca="false">F22+L22</f>
        <v>47416.25</v>
      </c>
      <c r="P22" s="24" t="n">
        <v>82961.5</v>
      </c>
    </row>
    <row r="23" customFormat="false" ht="23.25" hidden="false" customHeight="false" outlineLevel="0" collapsed="false">
      <c r="A23" s="20" t="s">
        <v>36</v>
      </c>
      <c r="B23" s="25" t="n">
        <v>0</v>
      </c>
      <c r="C23" s="25" t="n">
        <v>0</v>
      </c>
      <c r="D23" s="25" t="n">
        <v>479</v>
      </c>
      <c r="E23" s="25" t="n">
        <v>479</v>
      </c>
      <c r="F23" s="25" t="n">
        <v>0</v>
      </c>
      <c r="G23" s="25" t="n">
        <f aca="false">E23+F23</f>
        <v>479</v>
      </c>
      <c r="H23" s="25" t="n">
        <v>0</v>
      </c>
      <c r="I23" s="25" t="n">
        <v>0</v>
      </c>
      <c r="J23" s="25" t="n">
        <v>5214.75</v>
      </c>
      <c r="K23" s="25" t="n">
        <v>5214.75</v>
      </c>
      <c r="L23" s="25" t="n">
        <v>0</v>
      </c>
      <c r="M23" s="25" t="n">
        <f aca="false">K23+L23</f>
        <v>5214.75</v>
      </c>
      <c r="N23" s="25" t="n">
        <f aca="false">E23+K23</f>
        <v>5693.75</v>
      </c>
      <c r="O23" s="25" t="n">
        <f aca="false">F23+L23</f>
        <v>0</v>
      </c>
      <c r="P23" s="26" t="n">
        <v>5693.75</v>
      </c>
    </row>
    <row r="24" customFormat="false" ht="12.75" hidden="false" customHeight="false" outlineLevel="0" collapsed="false">
      <c r="A24" s="20" t="s">
        <v>37</v>
      </c>
      <c r="B24" s="23" t="n">
        <v>4958</v>
      </c>
      <c r="C24" s="23" t="n">
        <v>0</v>
      </c>
      <c r="D24" s="23" t="n">
        <v>17674.25</v>
      </c>
      <c r="E24" s="23" t="n">
        <v>22632.25</v>
      </c>
      <c r="F24" s="23" t="n">
        <v>8368</v>
      </c>
      <c r="G24" s="23" t="n">
        <f aca="false">E24+F24</f>
        <v>31000.25</v>
      </c>
      <c r="H24" s="23" t="n">
        <v>8575.75</v>
      </c>
      <c r="I24" s="23" t="n">
        <v>0</v>
      </c>
      <c r="J24" s="23" t="n">
        <v>34348.5</v>
      </c>
      <c r="K24" s="23" t="n">
        <v>42924.25</v>
      </c>
      <c r="L24" s="23" t="n">
        <v>2310</v>
      </c>
      <c r="M24" s="23" t="n">
        <f aca="false">K24+L24</f>
        <v>45234.25</v>
      </c>
      <c r="N24" s="23" t="n">
        <f aca="false">E24+K24</f>
        <v>65556.5</v>
      </c>
      <c r="O24" s="23" t="n">
        <f aca="false">F24+L24</f>
        <v>10678</v>
      </c>
      <c r="P24" s="24" t="n">
        <v>76234.5</v>
      </c>
    </row>
    <row r="25" customFormat="false" ht="12.75" hidden="false" customHeight="false" outlineLevel="0" collapsed="false">
      <c r="A25" s="20" t="s">
        <v>38</v>
      </c>
      <c r="B25" s="25" t="n">
        <v>0</v>
      </c>
      <c r="C25" s="25" t="n">
        <v>0</v>
      </c>
      <c r="D25" s="25" t="n">
        <v>3792</v>
      </c>
      <c r="E25" s="25" t="n">
        <v>3792</v>
      </c>
      <c r="F25" s="25" t="n">
        <v>6</v>
      </c>
      <c r="G25" s="25" t="n">
        <f aca="false">E25+F25</f>
        <v>3798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f aca="false">K25+L25</f>
        <v>0</v>
      </c>
      <c r="N25" s="25" t="n">
        <f aca="false">E25+K25</f>
        <v>3792</v>
      </c>
      <c r="O25" s="25" t="n">
        <f aca="false">F25+L25</f>
        <v>6</v>
      </c>
      <c r="P25" s="26" t="n">
        <v>3798</v>
      </c>
    </row>
    <row r="26" customFormat="false" ht="12.75" hidden="false" customHeight="false" outlineLevel="0" collapsed="false">
      <c r="A26" s="20" t="s">
        <v>39</v>
      </c>
      <c r="B26" s="23" t="n">
        <v>1073</v>
      </c>
      <c r="C26" s="23" t="n">
        <v>26</v>
      </c>
      <c r="D26" s="23" t="n">
        <v>152601.75</v>
      </c>
      <c r="E26" s="23" t="n">
        <v>153700.75</v>
      </c>
      <c r="F26" s="23" t="n">
        <v>65828</v>
      </c>
      <c r="G26" s="23" t="n">
        <f aca="false">E26+F26</f>
        <v>219528.75</v>
      </c>
      <c r="H26" s="23" t="n">
        <v>1769</v>
      </c>
      <c r="I26" s="23" t="n">
        <v>1891</v>
      </c>
      <c r="J26" s="23" t="n">
        <v>127069</v>
      </c>
      <c r="K26" s="23" t="n">
        <v>130729</v>
      </c>
      <c r="L26" s="23" t="n">
        <v>94418.5</v>
      </c>
      <c r="M26" s="23" t="n">
        <f aca="false">K26+L26</f>
        <v>225147.5</v>
      </c>
      <c r="N26" s="23" t="n">
        <f aca="false">E26+K26</f>
        <v>284429.75</v>
      </c>
      <c r="O26" s="23" t="n">
        <f aca="false">F26+L26</f>
        <v>160246.5</v>
      </c>
      <c r="P26" s="24" t="n">
        <v>444676.25</v>
      </c>
    </row>
    <row r="27" customFormat="false" ht="12.75" hidden="false" customHeight="false" outlineLevel="0" collapsed="false">
      <c r="A27" s="20" t="s">
        <v>40</v>
      </c>
      <c r="B27" s="25" t="n">
        <v>0</v>
      </c>
      <c r="C27" s="25" t="n">
        <v>0</v>
      </c>
      <c r="D27" s="25" t="n">
        <v>30</v>
      </c>
      <c r="E27" s="25" t="n">
        <v>30</v>
      </c>
      <c r="F27" s="25" t="n">
        <v>0</v>
      </c>
      <c r="G27" s="25" t="n">
        <f aca="false">E27+F27</f>
        <v>30</v>
      </c>
      <c r="H27" s="25" t="n">
        <v>0</v>
      </c>
      <c r="I27" s="25" t="n">
        <v>0</v>
      </c>
      <c r="J27" s="25" t="n">
        <v>30</v>
      </c>
      <c r="K27" s="25" t="n">
        <v>30</v>
      </c>
      <c r="L27" s="25" t="n">
        <v>1416</v>
      </c>
      <c r="M27" s="25" t="n">
        <f aca="false">K27+L27</f>
        <v>1446</v>
      </c>
      <c r="N27" s="25" t="n">
        <f aca="false">E27+K27</f>
        <v>60</v>
      </c>
      <c r="O27" s="25" t="n">
        <f aca="false">F27+L27</f>
        <v>1416</v>
      </c>
      <c r="P27" s="26" t="n">
        <v>1476</v>
      </c>
    </row>
    <row r="28" customFormat="false" ht="12.75" hidden="false" customHeight="false" outlineLevel="0" collapsed="false">
      <c r="A28" s="20" t="s">
        <v>41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3285</v>
      </c>
      <c r="G28" s="23" t="n">
        <f aca="false">E28+F28</f>
        <v>3285</v>
      </c>
      <c r="H28" s="23" t="n">
        <v>0</v>
      </c>
      <c r="I28" s="23" t="n">
        <v>0</v>
      </c>
      <c r="J28" s="23" t="n">
        <v>25</v>
      </c>
      <c r="K28" s="23" t="n">
        <v>25</v>
      </c>
      <c r="L28" s="23" t="n">
        <v>0</v>
      </c>
      <c r="M28" s="23" t="n">
        <f aca="false">K28+L28</f>
        <v>25</v>
      </c>
      <c r="N28" s="23" t="n">
        <f aca="false">E28+K28</f>
        <v>25</v>
      </c>
      <c r="O28" s="23" t="n">
        <f aca="false">F28+L28</f>
        <v>3285</v>
      </c>
      <c r="P28" s="24" t="n">
        <v>3310</v>
      </c>
    </row>
    <row r="29" customFormat="false" ht="12.75" hidden="false" customHeight="false" outlineLevel="0" collapsed="false">
      <c r="A29" s="20" t="s">
        <v>42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f aca="false">E29+F29</f>
        <v>0</v>
      </c>
      <c r="H29" s="25" t="n">
        <v>0</v>
      </c>
      <c r="I29" s="25" t="n">
        <v>0</v>
      </c>
      <c r="J29" s="25" t="n">
        <v>906</v>
      </c>
      <c r="K29" s="25" t="n">
        <v>906</v>
      </c>
      <c r="L29" s="25" t="n">
        <v>0</v>
      </c>
      <c r="M29" s="25" t="n">
        <f aca="false">K29+L29</f>
        <v>906</v>
      </c>
      <c r="N29" s="25" t="n">
        <f aca="false">E29+K29</f>
        <v>906</v>
      </c>
      <c r="O29" s="25" t="n">
        <f aca="false">F29+L29</f>
        <v>0</v>
      </c>
      <c r="P29" s="26" t="n">
        <v>906</v>
      </c>
    </row>
    <row r="30" customFormat="false" ht="12.75" hidden="false" customHeight="false" outlineLevel="0" collapsed="false">
      <c r="A30" s="20" t="s">
        <v>43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f aca="false">E30+F30</f>
        <v>0</v>
      </c>
      <c r="H30" s="23" t="n">
        <v>0</v>
      </c>
      <c r="I30" s="23" t="n">
        <v>0</v>
      </c>
      <c r="J30" s="23" t="n">
        <v>16</v>
      </c>
      <c r="K30" s="23" t="n">
        <v>16</v>
      </c>
      <c r="L30" s="23" t="n">
        <v>1596</v>
      </c>
      <c r="M30" s="23" t="n">
        <f aca="false">K30+L30</f>
        <v>1612</v>
      </c>
      <c r="N30" s="23" t="n">
        <f aca="false">E30+K30</f>
        <v>16</v>
      </c>
      <c r="O30" s="23" t="n">
        <f aca="false">F30+L30</f>
        <v>1596</v>
      </c>
      <c r="P30" s="24" t="n">
        <v>1612</v>
      </c>
    </row>
    <row r="31" customFormat="false" ht="12.75" hidden="false" customHeight="false" outlineLevel="0" collapsed="false">
      <c r="A31" s="20" t="s">
        <v>44</v>
      </c>
      <c r="B31" s="25" t="n">
        <v>0</v>
      </c>
      <c r="C31" s="25" t="n">
        <v>0</v>
      </c>
      <c r="D31" s="25" t="n">
        <v>37</v>
      </c>
      <c r="E31" s="25" t="n">
        <v>37</v>
      </c>
      <c r="F31" s="25" t="n">
        <v>0</v>
      </c>
      <c r="G31" s="25" t="n">
        <f aca="false">E31+F31</f>
        <v>37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f aca="false">K31+L31</f>
        <v>0</v>
      </c>
      <c r="N31" s="25" t="n">
        <f aca="false">E31+K31</f>
        <v>37</v>
      </c>
      <c r="O31" s="25" t="n">
        <f aca="false">F31+L31</f>
        <v>0</v>
      </c>
      <c r="P31" s="26" t="n">
        <v>37</v>
      </c>
    </row>
    <row r="32" customFormat="false" ht="12.75" hidden="false" customHeight="false" outlineLevel="0" collapsed="false">
      <c r="A32" s="20" t="s">
        <v>45</v>
      </c>
      <c r="B32" s="23" t="n">
        <v>0</v>
      </c>
      <c r="C32" s="23" t="n">
        <v>0</v>
      </c>
      <c r="D32" s="23" t="n">
        <v>8</v>
      </c>
      <c r="E32" s="23" t="n">
        <v>8</v>
      </c>
      <c r="F32" s="23" t="n">
        <v>0</v>
      </c>
      <c r="G32" s="23" t="n">
        <f aca="false">E32+F32</f>
        <v>8</v>
      </c>
      <c r="H32" s="23" t="n">
        <v>0</v>
      </c>
      <c r="I32" s="23" t="n">
        <v>0</v>
      </c>
      <c r="J32" s="23" t="n">
        <v>330</v>
      </c>
      <c r="K32" s="23" t="n">
        <v>330</v>
      </c>
      <c r="L32" s="23" t="n">
        <v>0</v>
      </c>
      <c r="M32" s="23" t="n">
        <f aca="false">K32+L32</f>
        <v>330</v>
      </c>
      <c r="N32" s="23" t="n">
        <f aca="false">E32+K32</f>
        <v>338</v>
      </c>
      <c r="O32" s="23" t="n">
        <f aca="false">F32+L32</f>
        <v>0</v>
      </c>
      <c r="P32" s="24" t="n">
        <v>338</v>
      </c>
    </row>
    <row r="33" customFormat="false" ht="12.75" hidden="false" customHeight="false" outlineLevel="0" collapsed="false">
      <c r="A33" s="20" t="s">
        <v>46</v>
      </c>
      <c r="B33" s="25" t="n">
        <v>7361</v>
      </c>
      <c r="C33" s="25" t="n">
        <v>0</v>
      </c>
      <c r="D33" s="25" t="n">
        <v>107257</v>
      </c>
      <c r="E33" s="25" t="n">
        <v>114618</v>
      </c>
      <c r="F33" s="25" t="n">
        <v>13535</v>
      </c>
      <c r="G33" s="25" t="n">
        <f aca="false">E33+F33</f>
        <v>128153</v>
      </c>
      <c r="H33" s="25" t="n">
        <v>3767</v>
      </c>
      <c r="I33" s="25" t="n">
        <v>0</v>
      </c>
      <c r="J33" s="25" t="n">
        <v>35010.5</v>
      </c>
      <c r="K33" s="25" t="n">
        <v>38777.5</v>
      </c>
      <c r="L33" s="25" t="n">
        <v>4199</v>
      </c>
      <c r="M33" s="25" t="n">
        <f aca="false">K33+L33</f>
        <v>42976.5</v>
      </c>
      <c r="N33" s="25" t="n">
        <f aca="false">E33+K33</f>
        <v>153395.5</v>
      </c>
      <c r="O33" s="25" t="n">
        <f aca="false">F33+L33</f>
        <v>17734</v>
      </c>
      <c r="P33" s="26" t="n">
        <v>171129.5</v>
      </c>
    </row>
    <row r="34" customFormat="false" ht="12.75" hidden="false" customHeight="false" outlineLevel="0" collapsed="false">
      <c r="A34" s="20" t="s">
        <v>47</v>
      </c>
      <c r="B34" s="23" t="n">
        <v>0</v>
      </c>
      <c r="C34" s="23" t="n">
        <v>0</v>
      </c>
      <c r="D34" s="23" t="n">
        <v>9</v>
      </c>
      <c r="E34" s="23" t="n">
        <v>9</v>
      </c>
      <c r="F34" s="23" t="n">
        <v>106</v>
      </c>
      <c r="G34" s="23" t="n">
        <f aca="false">E34+F34</f>
        <v>115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32</v>
      </c>
      <c r="M34" s="23" t="n">
        <f aca="false">K34+L34</f>
        <v>32</v>
      </c>
      <c r="N34" s="23" t="n">
        <f aca="false">E34+K34</f>
        <v>9</v>
      </c>
      <c r="O34" s="23" t="n">
        <f aca="false">F34+L34</f>
        <v>138</v>
      </c>
      <c r="P34" s="24" t="n">
        <v>147</v>
      </c>
    </row>
    <row r="35" customFormat="false" ht="12.75" hidden="false" customHeight="false" outlineLevel="0" collapsed="false">
      <c r="A35" s="20" t="s">
        <v>48</v>
      </c>
      <c r="B35" s="25" t="n">
        <v>0</v>
      </c>
      <c r="C35" s="25" t="n">
        <v>0</v>
      </c>
      <c r="D35" s="25" t="n">
        <v>14</v>
      </c>
      <c r="E35" s="25" t="n">
        <v>14</v>
      </c>
      <c r="F35" s="25" t="n">
        <v>3</v>
      </c>
      <c r="G35" s="25" t="n">
        <f aca="false">E35+F35</f>
        <v>17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f aca="false">K35+L35</f>
        <v>0</v>
      </c>
      <c r="N35" s="25" t="n">
        <f aca="false">E35+K35</f>
        <v>14</v>
      </c>
      <c r="O35" s="25" t="n">
        <f aca="false">F35+L35</f>
        <v>3</v>
      </c>
      <c r="P35" s="26" t="n">
        <v>17</v>
      </c>
    </row>
    <row r="36" customFormat="false" ht="12.75" hidden="false" customHeight="false" outlineLevel="0" collapsed="false">
      <c r="A36" s="20" t="s">
        <v>49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f aca="false">E36+F36</f>
        <v>0</v>
      </c>
      <c r="H36" s="23" t="n">
        <v>0</v>
      </c>
      <c r="I36" s="23" t="n">
        <v>0</v>
      </c>
      <c r="J36" s="23" t="n">
        <v>190</v>
      </c>
      <c r="K36" s="23" t="n">
        <v>190</v>
      </c>
      <c r="L36" s="23" t="n">
        <v>0</v>
      </c>
      <c r="M36" s="23" t="n">
        <f aca="false">K36+L36</f>
        <v>190</v>
      </c>
      <c r="N36" s="23" t="n">
        <f aca="false">E36+K36</f>
        <v>190</v>
      </c>
      <c r="O36" s="23" t="n">
        <f aca="false">F36+L36</f>
        <v>0</v>
      </c>
      <c r="P36" s="24" t="n">
        <v>190</v>
      </c>
    </row>
    <row r="37" customFormat="false" ht="12.75" hidden="false" customHeight="false" outlineLevel="0" collapsed="false">
      <c r="A37" s="20" t="s">
        <v>50</v>
      </c>
      <c r="B37" s="25" t="n">
        <v>0</v>
      </c>
      <c r="C37" s="25" t="n">
        <v>0</v>
      </c>
      <c r="D37" s="25" t="n">
        <v>37034</v>
      </c>
      <c r="E37" s="25" t="n">
        <v>37034</v>
      </c>
      <c r="F37" s="25" t="n">
        <v>3163</v>
      </c>
      <c r="G37" s="25" t="n">
        <f aca="false">E37+F37</f>
        <v>40197</v>
      </c>
      <c r="H37" s="25" t="n">
        <v>0</v>
      </c>
      <c r="I37" s="25" t="n">
        <v>0</v>
      </c>
      <c r="J37" s="25" t="n">
        <v>5586.25</v>
      </c>
      <c r="K37" s="25" t="n">
        <v>5586.25</v>
      </c>
      <c r="L37" s="25" t="n">
        <v>804</v>
      </c>
      <c r="M37" s="25" t="n">
        <f aca="false">K37+L37</f>
        <v>6390.25</v>
      </c>
      <c r="N37" s="25" t="n">
        <f aca="false">E37+K37</f>
        <v>42620.25</v>
      </c>
      <c r="O37" s="25" t="n">
        <f aca="false">F37+L37</f>
        <v>3967</v>
      </c>
      <c r="P37" s="26" t="n">
        <v>46587.25</v>
      </c>
    </row>
    <row r="38" customFormat="false" ht="12.75" hidden="false" customHeight="false" outlineLevel="0" collapsed="false">
      <c r="A38" s="20" t="s">
        <v>51</v>
      </c>
      <c r="B38" s="23" t="n">
        <v>0</v>
      </c>
      <c r="C38" s="23" t="n">
        <v>0</v>
      </c>
      <c r="D38" s="23" t="n">
        <v>786</v>
      </c>
      <c r="E38" s="23" t="n">
        <v>786</v>
      </c>
      <c r="F38" s="23" t="n">
        <v>616</v>
      </c>
      <c r="G38" s="23" t="n">
        <f aca="false">E38+F38</f>
        <v>1402</v>
      </c>
      <c r="H38" s="23" t="n">
        <v>0</v>
      </c>
      <c r="I38" s="23" t="n">
        <v>0</v>
      </c>
      <c r="J38" s="23" t="n">
        <v>4242</v>
      </c>
      <c r="K38" s="23" t="n">
        <v>4242</v>
      </c>
      <c r="L38" s="23" t="n">
        <v>11</v>
      </c>
      <c r="M38" s="23" t="n">
        <f aca="false">K38+L38</f>
        <v>4253</v>
      </c>
      <c r="N38" s="23" t="n">
        <f aca="false">E38+K38</f>
        <v>5028</v>
      </c>
      <c r="O38" s="23" t="n">
        <f aca="false">F38+L38</f>
        <v>627</v>
      </c>
      <c r="P38" s="24" t="n">
        <v>5655</v>
      </c>
    </row>
    <row r="39" customFormat="false" ht="12.75" hidden="false" customHeight="false" outlineLevel="0" collapsed="false">
      <c r="A39" s="20" t="s">
        <v>52</v>
      </c>
      <c r="B39" s="25" t="n">
        <v>0</v>
      </c>
      <c r="C39" s="25" t="n">
        <v>0</v>
      </c>
      <c r="D39" s="25" t="n">
        <v>348</v>
      </c>
      <c r="E39" s="25" t="n">
        <v>348</v>
      </c>
      <c r="F39" s="25" t="n">
        <v>20</v>
      </c>
      <c r="G39" s="25" t="n">
        <f aca="false">E39+F39</f>
        <v>368</v>
      </c>
      <c r="H39" s="25" t="n">
        <v>0</v>
      </c>
      <c r="I39" s="25" t="n">
        <v>0</v>
      </c>
      <c r="J39" s="25" t="n">
        <v>52</v>
      </c>
      <c r="K39" s="25" t="n">
        <v>52</v>
      </c>
      <c r="L39" s="25" t="n">
        <v>26</v>
      </c>
      <c r="M39" s="25" t="n">
        <f aca="false">K39+L39</f>
        <v>78</v>
      </c>
      <c r="N39" s="25" t="n">
        <f aca="false">E39+K39</f>
        <v>400</v>
      </c>
      <c r="O39" s="25" t="n">
        <f aca="false">F39+L39</f>
        <v>46</v>
      </c>
      <c r="P39" s="26" t="n">
        <v>446</v>
      </c>
    </row>
    <row r="40" customFormat="false" ht="12.75" hidden="false" customHeight="false" outlineLevel="0" collapsed="false">
      <c r="A40" s="20" t="s">
        <v>53</v>
      </c>
      <c r="B40" s="23" t="n">
        <v>0</v>
      </c>
      <c r="C40" s="23" t="n">
        <v>663</v>
      </c>
      <c r="D40" s="23" t="n">
        <v>51806.5</v>
      </c>
      <c r="E40" s="23" t="n">
        <v>52469.5</v>
      </c>
      <c r="F40" s="23" t="n">
        <v>22960</v>
      </c>
      <c r="G40" s="23" t="n">
        <f aca="false">E40+F40</f>
        <v>75429.5</v>
      </c>
      <c r="H40" s="23" t="n">
        <v>140.75</v>
      </c>
      <c r="I40" s="23" t="n">
        <v>0</v>
      </c>
      <c r="J40" s="23" t="n">
        <v>75641.5</v>
      </c>
      <c r="K40" s="23" t="n">
        <v>75782.25</v>
      </c>
      <c r="L40" s="23" t="n">
        <v>25620</v>
      </c>
      <c r="M40" s="23" t="n">
        <f aca="false">K40+L40</f>
        <v>101402.25</v>
      </c>
      <c r="N40" s="23" t="n">
        <f aca="false">E40+K40</f>
        <v>128251.75</v>
      </c>
      <c r="O40" s="23" t="n">
        <f aca="false">F40+L40</f>
        <v>48580</v>
      </c>
      <c r="P40" s="24" t="n">
        <v>176831.75</v>
      </c>
    </row>
    <row r="41" customFormat="false" ht="12.75" hidden="false" customHeight="false" outlineLevel="0" collapsed="false">
      <c r="A41" s="20" t="s">
        <v>54</v>
      </c>
      <c r="B41" s="25" t="n">
        <v>31368</v>
      </c>
      <c r="C41" s="25" t="n">
        <v>0</v>
      </c>
      <c r="D41" s="25" t="n">
        <v>8884.25</v>
      </c>
      <c r="E41" s="25" t="n">
        <v>40252.25</v>
      </c>
      <c r="F41" s="25" t="n">
        <v>64045</v>
      </c>
      <c r="G41" s="25" t="n">
        <f aca="false">E41+F41</f>
        <v>104297.25</v>
      </c>
      <c r="H41" s="25" t="n">
        <v>60433.25</v>
      </c>
      <c r="I41" s="25" t="n">
        <v>0</v>
      </c>
      <c r="J41" s="25" t="n">
        <v>26310.5</v>
      </c>
      <c r="K41" s="25" t="n">
        <v>86743.75</v>
      </c>
      <c r="L41" s="25" t="n">
        <v>13483</v>
      </c>
      <c r="M41" s="25" t="n">
        <f aca="false">K41+L41</f>
        <v>100226.75</v>
      </c>
      <c r="N41" s="25" t="n">
        <f aca="false">E41+K41</f>
        <v>126996</v>
      </c>
      <c r="O41" s="25" t="n">
        <f aca="false">F41+L41</f>
        <v>77528</v>
      </c>
      <c r="P41" s="26" t="n">
        <v>204524</v>
      </c>
    </row>
    <row r="42" customFormat="false" ht="12.75" hidden="false" customHeight="false" outlineLevel="0" collapsed="false">
      <c r="A42" s="20" t="s">
        <v>55</v>
      </c>
      <c r="B42" s="23" t="n">
        <v>0</v>
      </c>
      <c r="C42" s="23" t="n">
        <v>0</v>
      </c>
      <c r="D42" s="23" t="n">
        <v>317</v>
      </c>
      <c r="E42" s="23" t="n">
        <v>317</v>
      </c>
      <c r="F42" s="23" t="n">
        <v>0</v>
      </c>
      <c r="G42" s="23" t="n">
        <f aca="false">E42+F42</f>
        <v>317</v>
      </c>
      <c r="H42" s="23" t="n">
        <v>0</v>
      </c>
      <c r="I42" s="23" t="n">
        <v>0</v>
      </c>
      <c r="J42" s="23" t="n">
        <v>1052</v>
      </c>
      <c r="K42" s="23" t="n">
        <v>1052</v>
      </c>
      <c r="L42" s="23" t="n">
        <v>57</v>
      </c>
      <c r="M42" s="23" t="n">
        <f aca="false">K42+L42</f>
        <v>1109</v>
      </c>
      <c r="N42" s="23" t="n">
        <f aca="false">E42+K42</f>
        <v>1369</v>
      </c>
      <c r="O42" s="23" t="n">
        <f aca="false">F42+L42</f>
        <v>57</v>
      </c>
      <c r="P42" s="24" t="n">
        <v>1426</v>
      </c>
    </row>
    <row r="43" customFormat="false" ht="12.75" hidden="false" customHeight="false" outlineLevel="0" collapsed="false">
      <c r="A43" s="20" t="s">
        <v>56</v>
      </c>
      <c r="B43" s="25" t="n">
        <v>1512</v>
      </c>
      <c r="C43" s="25" t="n">
        <v>0</v>
      </c>
      <c r="D43" s="25" t="n">
        <v>9267</v>
      </c>
      <c r="E43" s="25" t="n">
        <v>10779</v>
      </c>
      <c r="F43" s="25" t="n">
        <v>20729</v>
      </c>
      <c r="G43" s="25" t="n">
        <f aca="false">E43+F43</f>
        <v>31508</v>
      </c>
      <c r="H43" s="25" t="n">
        <v>466</v>
      </c>
      <c r="I43" s="25" t="n">
        <v>0</v>
      </c>
      <c r="J43" s="25" t="n">
        <v>14563.75</v>
      </c>
      <c r="K43" s="25" t="n">
        <v>15029.75</v>
      </c>
      <c r="L43" s="25" t="n">
        <v>47124.25</v>
      </c>
      <c r="M43" s="25" t="n">
        <f aca="false">K43+L43</f>
        <v>62154</v>
      </c>
      <c r="N43" s="25" t="n">
        <f aca="false">E43+K43</f>
        <v>25808.75</v>
      </c>
      <c r="O43" s="25" t="n">
        <f aca="false">F43+L43</f>
        <v>67853.25</v>
      </c>
      <c r="P43" s="26" t="n">
        <v>93662</v>
      </c>
    </row>
    <row r="44" customFormat="false" ht="12.75" hidden="false" customHeight="false" outlineLevel="0" collapsed="false">
      <c r="A44" s="20" t="s">
        <v>57</v>
      </c>
      <c r="B44" s="23" t="n">
        <v>0</v>
      </c>
      <c r="C44" s="23" t="n">
        <v>0</v>
      </c>
      <c r="D44" s="23" t="n">
        <v>10612</v>
      </c>
      <c r="E44" s="23" t="n">
        <v>10612</v>
      </c>
      <c r="F44" s="23" t="n">
        <v>487</v>
      </c>
      <c r="G44" s="23" t="n">
        <f aca="false">E44+F44</f>
        <v>11099</v>
      </c>
      <c r="H44" s="23" t="n">
        <v>0</v>
      </c>
      <c r="I44" s="23" t="n">
        <v>0</v>
      </c>
      <c r="J44" s="23" t="n">
        <v>4520</v>
      </c>
      <c r="K44" s="23" t="n">
        <v>4520</v>
      </c>
      <c r="L44" s="23" t="n">
        <v>3551</v>
      </c>
      <c r="M44" s="23" t="n">
        <f aca="false">K44+L44</f>
        <v>8071</v>
      </c>
      <c r="N44" s="23" t="n">
        <f aca="false">E44+K44</f>
        <v>15132</v>
      </c>
      <c r="O44" s="23" t="n">
        <f aca="false">F44+L44</f>
        <v>4038</v>
      </c>
      <c r="P44" s="24" t="n">
        <v>19170</v>
      </c>
    </row>
    <row r="45" customFormat="false" ht="12.75" hidden="false" customHeight="false" outlineLevel="0" collapsed="false">
      <c r="A45" s="20" t="s">
        <v>58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7</v>
      </c>
      <c r="G45" s="25" t="n">
        <f aca="false">E45+F45</f>
        <v>7</v>
      </c>
      <c r="H45" s="25" t="n">
        <v>0</v>
      </c>
      <c r="I45" s="25" t="n">
        <v>0</v>
      </c>
      <c r="J45" s="25" t="n">
        <v>200</v>
      </c>
      <c r="K45" s="25" t="n">
        <v>200</v>
      </c>
      <c r="L45" s="25" t="n">
        <v>452</v>
      </c>
      <c r="M45" s="25" t="n">
        <f aca="false">K45+L45</f>
        <v>652</v>
      </c>
      <c r="N45" s="25" t="n">
        <f aca="false">E45+K45</f>
        <v>200</v>
      </c>
      <c r="O45" s="25" t="n">
        <f aca="false">F45+L45</f>
        <v>459</v>
      </c>
      <c r="P45" s="26" t="n">
        <v>659</v>
      </c>
    </row>
    <row r="46" customFormat="false" ht="12.75" hidden="false" customHeight="false" outlineLevel="0" collapsed="false">
      <c r="A46" s="20" t="s">
        <v>59</v>
      </c>
      <c r="B46" s="23" t="n">
        <v>0</v>
      </c>
      <c r="C46" s="23" t="n">
        <v>190</v>
      </c>
      <c r="D46" s="23" t="n">
        <v>0</v>
      </c>
      <c r="E46" s="23" t="n">
        <v>190</v>
      </c>
      <c r="F46" s="23" t="n">
        <v>0</v>
      </c>
      <c r="G46" s="23" t="n">
        <f aca="false">E46+F46</f>
        <v>190</v>
      </c>
      <c r="H46" s="23" t="n">
        <v>0</v>
      </c>
      <c r="I46" s="23" t="n">
        <v>78</v>
      </c>
      <c r="J46" s="23" t="n">
        <v>0</v>
      </c>
      <c r="K46" s="23" t="n">
        <v>78</v>
      </c>
      <c r="L46" s="23" t="n">
        <v>0</v>
      </c>
      <c r="M46" s="23" t="n">
        <f aca="false">K46+L46</f>
        <v>78</v>
      </c>
      <c r="N46" s="23" t="n">
        <f aca="false">E46+K46</f>
        <v>268</v>
      </c>
      <c r="O46" s="23" t="n">
        <f aca="false">F46+L46</f>
        <v>0</v>
      </c>
      <c r="P46" s="24" t="n">
        <v>268</v>
      </c>
    </row>
    <row r="47" customFormat="false" ht="12.75" hidden="false" customHeight="false" outlineLevel="0" collapsed="false">
      <c r="A47" s="20" t="s">
        <v>60</v>
      </c>
      <c r="B47" s="25" t="n">
        <v>0</v>
      </c>
      <c r="C47" s="25" t="n">
        <v>0</v>
      </c>
      <c r="D47" s="25" t="n">
        <v>211</v>
      </c>
      <c r="E47" s="25" t="n">
        <v>211</v>
      </c>
      <c r="F47" s="25" t="n">
        <v>0</v>
      </c>
      <c r="G47" s="25" t="n">
        <f aca="false">E47+F47</f>
        <v>211</v>
      </c>
      <c r="H47" s="25" t="n">
        <v>0</v>
      </c>
      <c r="I47" s="25" t="n">
        <v>0</v>
      </c>
      <c r="J47" s="25" t="n">
        <v>631</v>
      </c>
      <c r="K47" s="25" t="n">
        <v>631</v>
      </c>
      <c r="L47" s="25" t="n">
        <v>0</v>
      </c>
      <c r="M47" s="25" t="n">
        <f aca="false">K47+L47</f>
        <v>631</v>
      </c>
      <c r="N47" s="25" t="n">
        <f aca="false">E47+K47</f>
        <v>842</v>
      </c>
      <c r="O47" s="25" t="n">
        <f aca="false">F47+L47</f>
        <v>0</v>
      </c>
      <c r="P47" s="26" t="n">
        <v>842</v>
      </c>
    </row>
    <row r="48" customFormat="false" ht="12.75" hidden="false" customHeight="false" outlineLevel="0" collapsed="false">
      <c r="A48" s="20" t="s">
        <v>61</v>
      </c>
      <c r="B48" s="23" t="n">
        <v>7263</v>
      </c>
      <c r="C48" s="23" t="n">
        <v>0</v>
      </c>
      <c r="D48" s="23" t="n">
        <v>120783.75</v>
      </c>
      <c r="E48" s="23" t="n">
        <v>128046.75</v>
      </c>
      <c r="F48" s="23" t="n">
        <v>15366</v>
      </c>
      <c r="G48" s="23" t="n">
        <f aca="false">E48+F48</f>
        <v>143412.75</v>
      </c>
      <c r="H48" s="23" t="n">
        <v>3609</v>
      </c>
      <c r="I48" s="23" t="n">
        <v>0</v>
      </c>
      <c r="J48" s="23" t="n">
        <v>71658.5</v>
      </c>
      <c r="K48" s="23" t="n">
        <v>75267.5</v>
      </c>
      <c r="L48" s="23" t="n">
        <v>14901.25</v>
      </c>
      <c r="M48" s="23" t="n">
        <f aca="false">K48+L48</f>
        <v>90168.75</v>
      </c>
      <c r="N48" s="23" t="n">
        <f aca="false">E48+K48</f>
        <v>203314.25</v>
      </c>
      <c r="O48" s="23" t="n">
        <f aca="false">F48+L48</f>
        <v>30267.25</v>
      </c>
      <c r="P48" s="24" t="n">
        <v>233581.5</v>
      </c>
    </row>
    <row r="49" customFormat="false" ht="12.75" hidden="false" customHeight="false" outlineLevel="0" collapsed="false">
      <c r="A49" s="20" t="s">
        <v>62</v>
      </c>
      <c r="B49" s="25" t="n">
        <v>20578.25</v>
      </c>
      <c r="C49" s="25" t="n">
        <v>2365</v>
      </c>
      <c r="D49" s="25" t="n">
        <v>76281.75</v>
      </c>
      <c r="E49" s="25" t="n">
        <v>99225.0000000001</v>
      </c>
      <c r="F49" s="25" t="n">
        <v>5473</v>
      </c>
      <c r="G49" s="25" t="n">
        <f aca="false">E49+F49</f>
        <v>104698</v>
      </c>
      <c r="H49" s="25" t="n">
        <v>19997.25</v>
      </c>
      <c r="I49" s="25" t="n">
        <v>2963</v>
      </c>
      <c r="J49" s="25" t="n">
        <v>147271.75</v>
      </c>
      <c r="K49" s="25" t="n">
        <v>170232</v>
      </c>
      <c r="L49" s="25" t="n">
        <v>14793</v>
      </c>
      <c r="M49" s="25" t="n">
        <f aca="false">K49+L49</f>
        <v>185025</v>
      </c>
      <c r="N49" s="25" t="n">
        <f aca="false">E49+K49</f>
        <v>269457</v>
      </c>
      <c r="O49" s="25" t="n">
        <f aca="false">F49+L49</f>
        <v>20266</v>
      </c>
      <c r="P49" s="26" t="n">
        <v>289723</v>
      </c>
    </row>
    <row r="50" customFormat="false" ht="12.75" hidden="false" customHeight="false" outlineLevel="0" collapsed="false">
      <c r="A50" s="20" t="s">
        <v>63</v>
      </c>
      <c r="B50" s="23" t="n">
        <v>0</v>
      </c>
      <c r="C50" s="23" t="n">
        <v>0</v>
      </c>
      <c r="D50" s="23" t="n">
        <v>76</v>
      </c>
      <c r="E50" s="23" t="n">
        <v>76</v>
      </c>
      <c r="F50" s="23" t="n">
        <v>0</v>
      </c>
      <c r="G50" s="23" t="n">
        <f aca="false">E50+F50</f>
        <v>76</v>
      </c>
      <c r="H50" s="23" t="n">
        <v>0</v>
      </c>
      <c r="I50" s="23" t="n">
        <v>0</v>
      </c>
      <c r="J50" s="23" t="n">
        <v>290</v>
      </c>
      <c r="K50" s="23" t="n">
        <v>290</v>
      </c>
      <c r="L50" s="23" t="n">
        <v>0</v>
      </c>
      <c r="M50" s="23" t="n">
        <f aca="false">K50+L50</f>
        <v>290</v>
      </c>
      <c r="N50" s="23" t="n">
        <f aca="false">E50+K50</f>
        <v>366</v>
      </c>
      <c r="O50" s="23" t="n">
        <f aca="false">F50+L50</f>
        <v>0</v>
      </c>
      <c r="P50" s="24" t="n">
        <v>366</v>
      </c>
    </row>
    <row r="51" customFormat="false" ht="12.75" hidden="false" customHeight="false" outlineLevel="0" collapsed="false">
      <c r="A51" s="20" t="s">
        <v>64</v>
      </c>
      <c r="B51" s="25" t="n">
        <v>22096.5</v>
      </c>
      <c r="C51" s="25" t="n">
        <v>678.5</v>
      </c>
      <c r="D51" s="25" t="n">
        <v>109449.25</v>
      </c>
      <c r="E51" s="25" t="n">
        <v>132224.25</v>
      </c>
      <c r="F51" s="25" t="n">
        <v>20498</v>
      </c>
      <c r="G51" s="25" t="n">
        <f aca="false">E51+F51</f>
        <v>152722.25</v>
      </c>
      <c r="H51" s="25" t="n">
        <v>13124.5</v>
      </c>
      <c r="I51" s="25" t="n">
        <v>889</v>
      </c>
      <c r="J51" s="25" t="n">
        <v>97565.5</v>
      </c>
      <c r="K51" s="25" t="n">
        <v>111579</v>
      </c>
      <c r="L51" s="25" t="n">
        <v>16480</v>
      </c>
      <c r="M51" s="25" t="n">
        <f aca="false">K51+L51</f>
        <v>128059</v>
      </c>
      <c r="N51" s="25" t="n">
        <f aca="false">E51+K51</f>
        <v>243803.25</v>
      </c>
      <c r="O51" s="25" t="n">
        <f aca="false">F51+L51</f>
        <v>36978</v>
      </c>
      <c r="P51" s="26" t="n">
        <v>280781.25</v>
      </c>
    </row>
    <row r="52" customFormat="false" ht="12.75" hidden="false" customHeight="false" outlineLevel="0" collapsed="false">
      <c r="A52" s="20" t="s">
        <v>65</v>
      </c>
      <c r="B52" s="23" t="n">
        <v>0</v>
      </c>
      <c r="C52" s="23" t="n">
        <v>0</v>
      </c>
      <c r="D52" s="23" t="n">
        <v>356</v>
      </c>
      <c r="E52" s="23" t="n">
        <v>356</v>
      </c>
      <c r="F52" s="23" t="n">
        <v>2</v>
      </c>
      <c r="G52" s="23" t="n">
        <f aca="false">E52+F52</f>
        <v>358</v>
      </c>
      <c r="H52" s="23" t="n">
        <v>0</v>
      </c>
      <c r="I52" s="23" t="n">
        <v>0</v>
      </c>
      <c r="J52" s="23" t="n">
        <v>2</v>
      </c>
      <c r="K52" s="23" t="n">
        <v>2</v>
      </c>
      <c r="L52" s="23" t="n">
        <v>1064.25</v>
      </c>
      <c r="M52" s="23" t="n">
        <f aca="false">K52+L52</f>
        <v>1066.25</v>
      </c>
      <c r="N52" s="23" t="n">
        <f aca="false">E52+K52</f>
        <v>358</v>
      </c>
      <c r="O52" s="23" t="n">
        <f aca="false">F52+L52</f>
        <v>1066.25</v>
      </c>
      <c r="P52" s="24" t="n">
        <v>1424.25</v>
      </c>
    </row>
    <row r="53" customFormat="false" ht="12.75" hidden="false" customHeight="false" outlineLevel="0" collapsed="false">
      <c r="A53" s="20" t="s">
        <v>66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f aca="false">E53+F53</f>
        <v>0</v>
      </c>
      <c r="H53" s="25" t="n">
        <v>0</v>
      </c>
      <c r="I53" s="25" t="n">
        <v>0</v>
      </c>
      <c r="J53" s="25" t="n">
        <v>929</v>
      </c>
      <c r="K53" s="25" t="n">
        <v>929</v>
      </c>
      <c r="L53" s="25" t="n">
        <v>0</v>
      </c>
      <c r="M53" s="25" t="n">
        <f aca="false">K53+L53</f>
        <v>929</v>
      </c>
      <c r="N53" s="25" t="n">
        <f aca="false">E53+K53</f>
        <v>929</v>
      </c>
      <c r="O53" s="25" t="n">
        <f aca="false">F53+L53</f>
        <v>0</v>
      </c>
      <c r="P53" s="26" t="n">
        <v>929</v>
      </c>
    </row>
    <row r="54" customFormat="false" ht="12.75" hidden="false" customHeight="false" outlineLevel="0" collapsed="false">
      <c r="A54" s="20" t="s">
        <v>67</v>
      </c>
      <c r="B54" s="23" t="n">
        <v>0</v>
      </c>
      <c r="C54" s="23" t="n">
        <v>0</v>
      </c>
      <c r="D54" s="23" t="n">
        <v>844</v>
      </c>
      <c r="E54" s="23" t="n">
        <v>844</v>
      </c>
      <c r="F54" s="23" t="n">
        <v>467</v>
      </c>
      <c r="G54" s="23" t="n">
        <f aca="false">E54+F54</f>
        <v>1311</v>
      </c>
      <c r="H54" s="23" t="n">
        <v>0</v>
      </c>
      <c r="I54" s="23" t="n">
        <v>0</v>
      </c>
      <c r="J54" s="23" t="n">
        <v>658.25</v>
      </c>
      <c r="K54" s="23" t="n">
        <v>658.25</v>
      </c>
      <c r="L54" s="23" t="n">
        <v>1482</v>
      </c>
      <c r="M54" s="23" t="n">
        <f aca="false">K54+L54</f>
        <v>2140.25</v>
      </c>
      <c r="N54" s="23" t="n">
        <f aca="false">E54+K54</f>
        <v>1502.25</v>
      </c>
      <c r="O54" s="23" t="n">
        <f aca="false">F54+L54</f>
        <v>1949</v>
      </c>
      <c r="P54" s="24" t="n">
        <v>3451.25</v>
      </c>
    </row>
    <row r="55" customFormat="false" ht="12.75" hidden="false" customHeight="false" outlineLevel="0" collapsed="false">
      <c r="A55" s="20" t="s">
        <v>68</v>
      </c>
      <c r="B55" s="25" t="n">
        <v>0</v>
      </c>
      <c r="C55" s="25" t="n">
        <v>0</v>
      </c>
      <c r="D55" s="25" t="n">
        <v>4</v>
      </c>
      <c r="E55" s="25" t="n">
        <v>4</v>
      </c>
      <c r="F55" s="25" t="n">
        <v>299</v>
      </c>
      <c r="G55" s="25" t="n">
        <f aca="false">E55+F55</f>
        <v>303</v>
      </c>
      <c r="H55" s="25" t="n">
        <v>0</v>
      </c>
      <c r="I55" s="25" t="n">
        <v>692</v>
      </c>
      <c r="J55" s="25" t="n">
        <v>0</v>
      </c>
      <c r="K55" s="25" t="n">
        <v>692</v>
      </c>
      <c r="L55" s="25" t="n">
        <v>0</v>
      </c>
      <c r="M55" s="25" t="n">
        <f aca="false">K55+L55</f>
        <v>692</v>
      </c>
      <c r="N55" s="25" t="n">
        <f aca="false">E55+K55</f>
        <v>696</v>
      </c>
      <c r="O55" s="25" t="n">
        <f aca="false">F55+L55</f>
        <v>299</v>
      </c>
      <c r="P55" s="26" t="n">
        <v>995</v>
      </c>
    </row>
    <row r="56" customFormat="false" ht="12.75" hidden="false" customHeight="false" outlineLevel="0" collapsed="false">
      <c r="A56" s="20" t="s">
        <v>69</v>
      </c>
      <c r="B56" s="23" t="n">
        <v>0</v>
      </c>
      <c r="C56" s="23" t="n">
        <v>0</v>
      </c>
      <c r="D56" s="23" t="n">
        <v>696</v>
      </c>
      <c r="E56" s="23" t="n">
        <v>696</v>
      </c>
      <c r="F56" s="23" t="n">
        <v>2</v>
      </c>
      <c r="G56" s="23" t="n">
        <f aca="false">E56+F56</f>
        <v>698</v>
      </c>
      <c r="H56" s="23" t="n">
        <v>0</v>
      </c>
      <c r="I56" s="23" t="n">
        <v>0</v>
      </c>
      <c r="J56" s="23" t="n">
        <v>12</v>
      </c>
      <c r="K56" s="23" t="n">
        <v>12</v>
      </c>
      <c r="L56" s="23" t="n">
        <v>26</v>
      </c>
      <c r="M56" s="23" t="n">
        <f aca="false">K56+L56</f>
        <v>38</v>
      </c>
      <c r="N56" s="23" t="n">
        <f aca="false">E56+K56</f>
        <v>708</v>
      </c>
      <c r="O56" s="23" t="n">
        <f aca="false">F56+L56</f>
        <v>28</v>
      </c>
      <c r="P56" s="24" t="n">
        <v>736</v>
      </c>
    </row>
    <row r="57" customFormat="false" ht="23.25" hidden="false" customHeight="false" outlineLevel="0" collapsed="false">
      <c r="A57" s="20" t="s">
        <v>70</v>
      </c>
      <c r="B57" s="25" t="n">
        <v>0</v>
      </c>
      <c r="C57" s="25" t="n">
        <v>0</v>
      </c>
      <c r="D57" s="25" t="n">
        <v>1701</v>
      </c>
      <c r="E57" s="25" t="n">
        <v>1701</v>
      </c>
      <c r="F57" s="25" t="n">
        <v>0</v>
      </c>
      <c r="G57" s="25" t="n">
        <f aca="false">E57+F57</f>
        <v>1701</v>
      </c>
      <c r="H57" s="25" t="n">
        <v>0</v>
      </c>
      <c r="I57" s="25" t="n">
        <v>0</v>
      </c>
      <c r="J57" s="25" t="n">
        <v>622</v>
      </c>
      <c r="K57" s="25" t="n">
        <v>622</v>
      </c>
      <c r="L57" s="25" t="n">
        <v>0</v>
      </c>
      <c r="M57" s="25" t="n">
        <f aca="false">K57+L57</f>
        <v>622</v>
      </c>
      <c r="N57" s="25" t="n">
        <f aca="false">E57+K57</f>
        <v>2323</v>
      </c>
      <c r="O57" s="25" t="n">
        <f aca="false">F57+L57</f>
        <v>0</v>
      </c>
      <c r="P57" s="26" t="n">
        <v>2323</v>
      </c>
    </row>
    <row r="58" customFormat="false" ht="12.75" hidden="false" customHeight="false" outlineLevel="0" collapsed="false">
      <c r="A58" s="20" t="s">
        <v>71</v>
      </c>
      <c r="B58" s="23" t="n">
        <v>0</v>
      </c>
      <c r="C58" s="23" t="n">
        <v>0</v>
      </c>
      <c r="D58" s="23" t="n">
        <v>11</v>
      </c>
      <c r="E58" s="23" t="n">
        <v>11</v>
      </c>
      <c r="F58" s="23" t="n">
        <v>0</v>
      </c>
      <c r="G58" s="23" t="n">
        <f aca="false">E58+F58</f>
        <v>11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f aca="false">K58+L58</f>
        <v>0</v>
      </c>
      <c r="N58" s="23" t="n">
        <f aca="false">E58+K58</f>
        <v>11</v>
      </c>
      <c r="O58" s="23" t="n">
        <f aca="false">F58+L58</f>
        <v>0</v>
      </c>
      <c r="P58" s="24" t="n">
        <v>11</v>
      </c>
    </row>
    <row r="59" customFormat="false" ht="23.25" hidden="false" customHeight="false" outlineLevel="0" collapsed="false">
      <c r="A59" s="20" t="s">
        <v>72</v>
      </c>
      <c r="B59" s="25" t="n">
        <v>968</v>
      </c>
      <c r="C59" s="25" t="n">
        <v>11369</v>
      </c>
      <c r="D59" s="25" t="n">
        <v>0</v>
      </c>
      <c r="E59" s="25" t="n">
        <v>12337</v>
      </c>
      <c r="F59" s="25" t="n">
        <v>0</v>
      </c>
      <c r="G59" s="25" t="n">
        <f aca="false">E59+F59</f>
        <v>12337</v>
      </c>
      <c r="H59" s="25" t="n">
        <v>1223</v>
      </c>
      <c r="I59" s="25" t="n">
        <v>11500.25</v>
      </c>
      <c r="J59" s="25" t="n">
        <v>0</v>
      </c>
      <c r="K59" s="25" t="n">
        <v>12723.25</v>
      </c>
      <c r="L59" s="25" t="n">
        <v>0</v>
      </c>
      <c r="M59" s="25" t="n">
        <f aca="false">K59+L59</f>
        <v>12723.25</v>
      </c>
      <c r="N59" s="25" t="n">
        <f aca="false">E59+K59</f>
        <v>25060.25</v>
      </c>
      <c r="O59" s="25" t="n">
        <f aca="false">F59+L59</f>
        <v>0</v>
      </c>
      <c r="P59" s="26" t="n">
        <v>25060.25</v>
      </c>
    </row>
    <row r="60" customFormat="false" ht="12.75" hidden="false" customHeight="false" outlineLevel="0" collapsed="false">
      <c r="A60" s="20" t="s">
        <v>73</v>
      </c>
      <c r="B60" s="23" t="n">
        <v>0</v>
      </c>
      <c r="C60" s="23" t="n">
        <v>0</v>
      </c>
      <c r="D60" s="23" t="n">
        <v>3154</v>
      </c>
      <c r="E60" s="23" t="n">
        <v>3154</v>
      </c>
      <c r="F60" s="23" t="n">
        <v>0</v>
      </c>
      <c r="G60" s="23" t="n">
        <f aca="false">E60+F60</f>
        <v>3154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f aca="false">K60+L60</f>
        <v>0</v>
      </c>
      <c r="N60" s="23" t="n">
        <f aca="false">E60+K60</f>
        <v>3154</v>
      </c>
      <c r="O60" s="23" t="n">
        <f aca="false">F60+L60</f>
        <v>0</v>
      </c>
      <c r="P60" s="24" t="n">
        <v>3154</v>
      </c>
    </row>
    <row r="61" customFormat="false" ht="12.75" hidden="false" customHeight="false" outlineLevel="0" collapsed="false">
      <c r="A61" s="20" t="s">
        <v>74</v>
      </c>
      <c r="B61" s="25" t="n">
        <v>0</v>
      </c>
      <c r="C61" s="25" t="n">
        <v>0</v>
      </c>
      <c r="D61" s="25" t="n">
        <v>578</v>
      </c>
      <c r="E61" s="25" t="n">
        <v>578</v>
      </c>
      <c r="F61" s="25" t="n">
        <v>124</v>
      </c>
      <c r="G61" s="25" t="n">
        <f aca="false">E61+F61</f>
        <v>702</v>
      </c>
      <c r="H61" s="25" t="n">
        <v>0</v>
      </c>
      <c r="I61" s="25" t="n">
        <v>0</v>
      </c>
      <c r="J61" s="25" t="n">
        <v>170</v>
      </c>
      <c r="K61" s="25" t="n">
        <v>170</v>
      </c>
      <c r="L61" s="25" t="n">
        <v>8</v>
      </c>
      <c r="M61" s="25" t="n">
        <f aca="false">K61+L61</f>
        <v>178</v>
      </c>
      <c r="N61" s="25" t="n">
        <f aca="false">E61+K61</f>
        <v>748</v>
      </c>
      <c r="O61" s="25" t="n">
        <f aca="false">F61+L61</f>
        <v>132</v>
      </c>
      <c r="P61" s="26" t="n">
        <v>880</v>
      </c>
    </row>
    <row r="62" customFormat="false" ht="12.75" hidden="false" customHeight="false" outlineLevel="0" collapsed="false">
      <c r="A62" s="20" t="s">
        <v>75</v>
      </c>
      <c r="B62" s="23" t="n">
        <v>0</v>
      </c>
      <c r="C62" s="23" t="n">
        <v>0</v>
      </c>
      <c r="D62" s="23" t="n">
        <v>164</v>
      </c>
      <c r="E62" s="23" t="n">
        <v>164</v>
      </c>
      <c r="F62" s="23" t="n">
        <v>0</v>
      </c>
      <c r="G62" s="23" t="n">
        <f aca="false">E62+F62</f>
        <v>164</v>
      </c>
      <c r="H62" s="23" t="n">
        <v>0</v>
      </c>
      <c r="I62" s="23" t="n">
        <v>0</v>
      </c>
      <c r="J62" s="23" t="n">
        <v>14</v>
      </c>
      <c r="K62" s="23" t="n">
        <v>14</v>
      </c>
      <c r="L62" s="23" t="n">
        <v>0</v>
      </c>
      <c r="M62" s="23" t="n">
        <f aca="false">K62+L62</f>
        <v>14</v>
      </c>
      <c r="N62" s="23" t="n">
        <f aca="false">E62+K62</f>
        <v>178</v>
      </c>
      <c r="O62" s="23" t="n">
        <f aca="false">F62+L62</f>
        <v>0</v>
      </c>
      <c r="P62" s="24" t="n">
        <v>178</v>
      </c>
    </row>
    <row r="63" customFormat="false" ht="12.75" hidden="false" customHeight="false" outlineLevel="0" collapsed="false">
      <c r="A63" s="20" t="s">
        <v>76</v>
      </c>
      <c r="B63" s="25" t="n">
        <v>17670.5</v>
      </c>
      <c r="C63" s="25" t="n">
        <v>0</v>
      </c>
      <c r="D63" s="25" t="n">
        <v>37634.5</v>
      </c>
      <c r="E63" s="25" t="n">
        <v>55305</v>
      </c>
      <c r="F63" s="25" t="n">
        <v>11350</v>
      </c>
      <c r="G63" s="25" t="n">
        <f aca="false">E63+F63</f>
        <v>66655</v>
      </c>
      <c r="H63" s="25" t="n">
        <v>18565.5</v>
      </c>
      <c r="I63" s="25" t="n">
        <v>0</v>
      </c>
      <c r="J63" s="25" t="n">
        <v>53860.5</v>
      </c>
      <c r="K63" s="25" t="n">
        <v>72426</v>
      </c>
      <c r="L63" s="25" t="n">
        <v>339</v>
      </c>
      <c r="M63" s="25" t="n">
        <f aca="false">K63+L63</f>
        <v>72765</v>
      </c>
      <c r="N63" s="25" t="n">
        <f aca="false">E63+K63</f>
        <v>127731</v>
      </c>
      <c r="O63" s="25" t="n">
        <f aca="false">F63+L63</f>
        <v>11689</v>
      </c>
      <c r="P63" s="26" t="n">
        <v>139420</v>
      </c>
    </row>
    <row r="64" customFormat="false" ht="12.75" hidden="false" customHeight="false" outlineLevel="0" collapsed="false">
      <c r="A64" s="20" t="s">
        <v>77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f aca="false">E64+F64</f>
        <v>0</v>
      </c>
      <c r="H64" s="23" t="n">
        <v>0</v>
      </c>
      <c r="I64" s="23" t="n">
        <v>0</v>
      </c>
      <c r="J64" s="23" t="n">
        <v>371</v>
      </c>
      <c r="K64" s="23" t="n">
        <v>371</v>
      </c>
      <c r="L64" s="23" t="n">
        <v>0</v>
      </c>
      <c r="M64" s="23" t="n">
        <f aca="false">K64+L64</f>
        <v>371</v>
      </c>
      <c r="N64" s="23" t="n">
        <f aca="false">E64+K64</f>
        <v>371</v>
      </c>
      <c r="O64" s="23" t="n">
        <f aca="false">F64+L64</f>
        <v>0</v>
      </c>
      <c r="P64" s="24" t="n">
        <v>371</v>
      </c>
    </row>
    <row r="65" customFormat="false" ht="12.75" hidden="false" customHeight="false" outlineLevel="0" collapsed="false">
      <c r="A65" s="20" t="s">
        <v>78</v>
      </c>
      <c r="B65" s="25" t="n">
        <v>7193</v>
      </c>
      <c r="C65" s="25" t="n">
        <v>0</v>
      </c>
      <c r="D65" s="25" t="n">
        <v>12633</v>
      </c>
      <c r="E65" s="25" t="n">
        <v>19826</v>
      </c>
      <c r="F65" s="25" t="n">
        <v>2884.25</v>
      </c>
      <c r="G65" s="25" t="n">
        <f aca="false">E65+F65</f>
        <v>22710.25</v>
      </c>
      <c r="H65" s="25" t="n">
        <v>12057.25</v>
      </c>
      <c r="I65" s="25" t="n">
        <v>0</v>
      </c>
      <c r="J65" s="25" t="n">
        <v>48466</v>
      </c>
      <c r="K65" s="25" t="n">
        <v>60523.25</v>
      </c>
      <c r="L65" s="25" t="n">
        <v>4625</v>
      </c>
      <c r="M65" s="25" t="n">
        <f aca="false">K65+L65</f>
        <v>65148.25</v>
      </c>
      <c r="N65" s="25" t="n">
        <f aca="false">E65+K65</f>
        <v>80349.25</v>
      </c>
      <c r="O65" s="25" t="n">
        <f aca="false">F65+L65</f>
        <v>7509.25</v>
      </c>
      <c r="P65" s="26" t="n">
        <v>87858.5</v>
      </c>
    </row>
    <row r="66" customFormat="false" ht="12.75" hidden="false" customHeight="false" outlineLevel="0" collapsed="false">
      <c r="A66" s="20" t="s">
        <v>79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f aca="false">E66+F66</f>
        <v>0</v>
      </c>
      <c r="H66" s="23" t="n">
        <v>6</v>
      </c>
      <c r="I66" s="23" t="n">
        <v>0</v>
      </c>
      <c r="J66" s="23" t="n">
        <v>0</v>
      </c>
      <c r="K66" s="23" t="n">
        <v>6</v>
      </c>
      <c r="L66" s="23" t="n">
        <v>0</v>
      </c>
      <c r="M66" s="23" t="n">
        <f aca="false">K66+L66</f>
        <v>6</v>
      </c>
      <c r="N66" s="23" t="n">
        <f aca="false">E66+K66</f>
        <v>6</v>
      </c>
      <c r="O66" s="23" t="n">
        <f aca="false">F66+L66</f>
        <v>0</v>
      </c>
      <c r="P66" s="24" t="n">
        <v>6</v>
      </c>
    </row>
    <row r="67" customFormat="false" ht="12.75" hidden="false" customHeight="false" outlineLevel="0" collapsed="false">
      <c r="A67" s="20" t="s">
        <v>80</v>
      </c>
      <c r="B67" s="25" t="n">
        <v>0</v>
      </c>
      <c r="C67" s="25" t="n">
        <v>0</v>
      </c>
      <c r="D67" s="25" t="n">
        <v>9140</v>
      </c>
      <c r="E67" s="25" t="n">
        <v>9140</v>
      </c>
      <c r="F67" s="25" t="n">
        <v>9393</v>
      </c>
      <c r="G67" s="25" t="n">
        <f aca="false">E67+F67</f>
        <v>18533</v>
      </c>
      <c r="H67" s="25" t="n">
        <v>13</v>
      </c>
      <c r="I67" s="25" t="n">
        <v>0</v>
      </c>
      <c r="J67" s="25" t="n">
        <v>7554</v>
      </c>
      <c r="K67" s="25" t="n">
        <v>7567</v>
      </c>
      <c r="L67" s="25" t="n">
        <v>18337</v>
      </c>
      <c r="M67" s="25" t="n">
        <f aca="false">K67+L67</f>
        <v>25904</v>
      </c>
      <c r="N67" s="25" t="n">
        <f aca="false">E67+K67</f>
        <v>16707</v>
      </c>
      <c r="O67" s="25" t="n">
        <f aca="false">F67+L67</f>
        <v>27730</v>
      </c>
      <c r="P67" s="26" t="n">
        <v>44437</v>
      </c>
    </row>
    <row r="68" customFormat="false" ht="12.75" hidden="false" customHeight="false" outlineLevel="0" collapsed="false">
      <c r="A68" s="20" t="s">
        <v>81</v>
      </c>
      <c r="B68" s="23" t="n">
        <v>0</v>
      </c>
      <c r="C68" s="23" t="n">
        <v>22243</v>
      </c>
      <c r="D68" s="23" t="n">
        <v>34684</v>
      </c>
      <c r="E68" s="23" t="n">
        <v>56927</v>
      </c>
      <c r="F68" s="23" t="n">
        <v>1332</v>
      </c>
      <c r="G68" s="23" t="n">
        <f aca="false">E68+F68</f>
        <v>58259</v>
      </c>
      <c r="H68" s="23" t="n">
        <v>378</v>
      </c>
      <c r="I68" s="23" t="n">
        <v>40402</v>
      </c>
      <c r="J68" s="23" t="n">
        <v>45196</v>
      </c>
      <c r="K68" s="23" t="n">
        <v>85976</v>
      </c>
      <c r="L68" s="23" t="n">
        <v>4957.5</v>
      </c>
      <c r="M68" s="23" t="n">
        <f aca="false">K68+L68</f>
        <v>90933.5</v>
      </c>
      <c r="N68" s="23" t="n">
        <f aca="false">E68+K68</f>
        <v>142903</v>
      </c>
      <c r="O68" s="23" t="n">
        <f aca="false">F68+L68</f>
        <v>6289.5</v>
      </c>
      <c r="P68" s="24" t="n">
        <v>149192.5</v>
      </c>
    </row>
    <row r="69" customFormat="false" ht="12.75" hidden="false" customHeight="false" outlineLevel="0" collapsed="false">
      <c r="A69" s="20" t="s">
        <v>82</v>
      </c>
      <c r="B69" s="25" t="n">
        <v>0</v>
      </c>
      <c r="C69" s="25" t="n">
        <v>0</v>
      </c>
      <c r="D69" s="25" t="n">
        <v>6</v>
      </c>
      <c r="E69" s="25" t="n">
        <v>6</v>
      </c>
      <c r="F69" s="25" t="n">
        <v>10</v>
      </c>
      <c r="G69" s="25" t="n">
        <f aca="false">E69+F69</f>
        <v>16</v>
      </c>
      <c r="H69" s="25" t="n">
        <v>0</v>
      </c>
      <c r="I69" s="25" t="n">
        <v>0</v>
      </c>
      <c r="J69" s="25" t="n">
        <v>250</v>
      </c>
      <c r="K69" s="25" t="n">
        <v>250</v>
      </c>
      <c r="L69" s="25" t="n">
        <v>0</v>
      </c>
      <c r="M69" s="25" t="n">
        <f aca="false">K69+L69</f>
        <v>250</v>
      </c>
      <c r="N69" s="25" t="n">
        <f aca="false">E69+K69</f>
        <v>256</v>
      </c>
      <c r="O69" s="25" t="n">
        <f aca="false">F69+L69</f>
        <v>10</v>
      </c>
      <c r="P69" s="26" t="n">
        <v>266</v>
      </c>
    </row>
    <row r="70" customFormat="false" ht="12.75" hidden="false" customHeight="false" outlineLevel="0" collapsed="false">
      <c r="A70" s="20" t="s">
        <v>83</v>
      </c>
      <c r="B70" s="23" t="n">
        <v>29089.5</v>
      </c>
      <c r="C70" s="23" t="n">
        <v>5794</v>
      </c>
      <c r="D70" s="23" t="n">
        <v>211768.75</v>
      </c>
      <c r="E70" s="23" t="n">
        <v>246652.25</v>
      </c>
      <c r="F70" s="23" t="n">
        <v>31060</v>
      </c>
      <c r="G70" s="23" t="n">
        <f aca="false">E70+F70</f>
        <v>277712.25</v>
      </c>
      <c r="H70" s="23" t="n">
        <v>24382</v>
      </c>
      <c r="I70" s="23" t="n">
        <v>4502</v>
      </c>
      <c r="J70" s="23" t="n">
        <v>195571</v>
      </c>
      <c r="K70" s="23" t="n">
        <v>224455</v>
      </c>
      <c r="L70" s="23" t="n">
        <v>20779.5</v>
      </c>
      <c r="M70" s="23" t="n">
        <f aca="false">K70+L70</f>
        <v>245234.5</v>
      </c>
      <c r="N70" s="23" t="n">
        <f aca="false">E70+K70</f>
        <v>471107.25</v>
      </c>
      <c r="O70" s="23" t="n">
        <f aca="false">F70+L70</f>
        <v>51839.5</v>
      </c>
      <c r="P70" s="24" t="n">
        <v>522946.75</v>
      </c>
    </row>
    <row r="71" customFormat="false" ht="12.75" hidden="false" customHeight="false" outlineLevel="0" collapsed="false">
      <c r="A71" s="20" t="s">
        <v>84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f aca="false">E71+F71</f>
        <v>0</v>
      </c>
      <c r="H71" s="25" t="n">
        <v>0</v>
      </c>
      <c r="I71" s="25" t="n">
        <v>0</v>
      </c>
      <c r="J71" s="25" t="n">
        <v>12</v>
      </c>
      <c r="K71" s="25" t="n">
        <v>12</v>
      </c>
      <c r="L71" s="25" t="n">
        <v>0</v>
      </c>
      <c r="M71" s="25" t="n">
        <f aca="false">K71+L71</f>
        <v>12</v>
      </c>
      <c r="N71" s="25" t="n">
        <f aca="false">E71+K71</f>
        <v>12</v>
      </c>
      <c r="O71" s="25" t="n">
        <f aca="false">F71+L71</f>
        <v>0</v>
      </c>
      <c r="P71" s="26" t="n">
        <v>12</v>
      </c>
    </row>
    <row r="72" customFormat="false" ht="12.75" hidden="false" customHeight="false" outlineLevel="0" collapsed="false">
      <c r="A72" s="20" t="s">
        <v>85</v>
      </c>
      <c r="B72" s="23" t="n">
        <v>0</v>
      </c>
      <c r="C72" s="23" t="n">
        <v>0</v>
      </c>
      <c r="D72" s="23" t="n">
        <v>84</v>
      </c>
      <c r="E72" s="23" t="n">
        <v>84</v>
      </c>
      <c r="F72" s="23" t="n">
        <v>0</v>
      </c>
      <c r="G72" s="23" t="n">
        <f aca="false">E72+F72</f>
        <v>84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f aca="false">K72+L72</f>
        <v>0</v>
      </c>
      <c r="N72" s="23" t="n">
        <f aca="false">E72+K72</f>
        <v>84</v>
      </c>
      <c r="O72" s="23" t="n">
        <f aca="false">F72+L72</f>
        <v>0</v>
      </c>
      <c r="P72" s="24" t="n">
        <v>84</v>
      </c>
    </row>
    <row r="73" customFormat="false" ht="12.75" hidden="false" customHeight="false" outlineLevel="0" collapsed="false">
      <c r="A73" s="20" t="s">
        <v>86</v>
      </c>
      <c r="B73" s="25" t="n">
        <v>0</v>
      </c>
      <c r="C73" s="25" t="n">
        <v>0</v>
      </c>
      <c r="D73" s="25" t="n">
        <v>594</v>
      </c>
      <c r="E73" s="25" t="n">
        <v>594</v>
      </c>
      <c r="F73" s="25" t="n">
        <v>44</v>
      </c>
      <c r="G73" s="25" t="n">
        <f aca="false">E73+F73</f>
        <v>638</v>
      </c>
      <c r="H73" s="25" t="n">
        <v>0</v>
      </c>
      <c r="I73" s="25" t="n">
        <v>0</v>
      </c>
      <c r="J73" s="25" t="n">
        <v>1696</v>
      </c>
      <c r="K73" s="25" t="n">
        <v>1696</v>
      </c>
      <c r="L73" s="25" t="n">
        <v>18</v>
      </c>
      <c r="M73" s="25" t="n">
        <f aca="false">K73+L73</f>
        <v>1714</v>
      </c>
      <c r="N73" s="25" t="n">
        <f aca="false">E73+K73</f>
        <v>2290</v>
      </c>
      <c r="O73" s="25" t="n">
        <f aca="false">F73+L73</f>
        <v>62</v>
      </c>
      <c r="P73" s="26" t="n">
        <v>2352</v>
      </c>
    </row>
    <row r="74" customFormat="false" ht="12.75" hidden="false" customHeight="false" outlineLevel="0" collapsed="false">
      <c r="A74" s="20" t="s">
        <v>87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f aca="false">E74+F74</f>
        <v>0</v>
      </c>
      <c r="H74" s="23" t="n">
        <v>0</v>
      </c>
      <c r="I74" s="23" t="n">
        <v>0</v>
      </c>
      <c r="J74" s="23" t="n">
        <v>252</v>
      </c>
      <c r="K74" s="23" t="n">
        <v>252</v>
      </c>
      <c r="L74" s="23" t="n">
        <v>33</v>
      </c>
      <c r="M74" s="23" t="n">
        <f aca="false">K74+L74</f>
        <v>285</v>
      </c>
      <c r="N74" s="23" t="n">
        <f aca="false">E74+K74</f>
        <v>252</v>
      </c>
      <c r="O74" s="23" t="n">
        <f aca="false">F74+L74</f>
        <v>33</v>
      </c>
      <c r="P74" s="24" t="n">
        <v>285</v>
      </c>
    </row>
    <row r="75" customFormat="false" ht="12.75" hidden="false" customHeight="false" outlineLevel="0" collapsed="false">
      <c r="A75" s="20" t="s">
        <v>88</v>
      </c>
      <c r="B75" s="25" t="n">
        <v>0</v>
      </c>
      <c r="C75" s="25" t="n">
        <v>0</v>
      </c>
      <c r="D75" s="25" t="n">
        <v>1242</v>
      </c>
      <c r="E75" s="25" t="n">
        <v>1242</v>
      </c>
      <c r="F75" s="25" t="n">
        <v>2742</v>
      </c>
      <c r="G75" s="25" t="n">
        <f aca="false">E75+F75</f>
        <v>3984</v>
      </c>
      <c r="H75" s="25" t="n">
        <v>0</v>
      </c>
      <c r="I75" s="25" t="n">
        <v>0</v>
      </c>
      <c r="J75" s="25" t="n">
        <v>26</v>
      </c>
      <c r="K75" s="25" t="n">
        <v>26</v>
      </c>
      <c r="L75" s="25" t="n">
        <v>0</v>
      </c>
      <c r="M75" s="25" t="n">
        <f aca="false">K75+L75</f>
        <v>26</v>
      </c>
      <c r="N75" s="25" t="n">
        <f aca="false">E75+K75</f>
        <v>1268</v>
      </c>
      <c r="O75" s="25" t="n">
        <f aca="false">F75+L75</f>
        <v>2742</v>
      </c>
      <c r="P75" s="26" t="n">
        <v>4010</v>
      </c>
    </row>
    <row r="76" customFormat="false" ht="12.75" hidden="false" customHeight="false" outlineLevel="0" collapsed="false">
      <c r="A76" s="20" t="s">
        <v>89</v>
      </c>
      <c r="B76" s="23" t="n">
        <v>0</v>
      </c>
      <c r="C76" s="23" t="n">
        <v>0</v>
      </c>
      <c r="D76" s="23" t="n">
        <v>1034</v>
      </c>
      <c r="E76" s="23" t="n">
        <v>1034</v>
      </c>
      <c r="F76" s="23" t="n">
        <v>298</v>
      </c>
      <c r="G76" s="23" t="n">
        <f aca="false">E76+F76</f>
        <v>1332</v>
      </c>
      <c r="H76" s="23" t="n">
        <v>0</v>
      </c>
      <c r="I76" s="23" t="n">
        <v>0</v>
      </c>
      <c r="J76" s="23" t="n">
        <v>374</v>
      </c>
      <c r="K76" s="23" t="n">
        <v>374</v>
      </c>
      <c r="L76" s="23" t="n">
        <v>0</v>
      </c>
      <c r="M76" s="23" t="n">
        <f aca="false">K76+L76</f>
        <v>374</v>
      </c>
      <c r="N76" s="23" t="n">
        <f aca="false">E76+K76</f>
        <v>1408</v>
      </c>
      <c r="O76" s="23" t="n">
        <f aca="false">F76+L76</f>
        <v>298</v>
      </c>
      <c r="P76" s="24" t="n">
        <v>1706</v>
      </c>
    </row>
    <row r="77" customFormat="false" ht="12.75" hidden="false" customHeight="false" outlineLevel="0" collapsed="false">
      <c r="A77" s="20" t="s">
        <v>90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f aca="false">E77+F77</f>
        <v>0</v>
      </c>
      <c r="H77" s="25" t="n">
        <v>0</v>
      </c>
      <c r="I77" s="25" t="n">
        <v>0</v>
      </c>
      <c r="J77" s="25" t="n">
        <v>223</v>
      </c>
      <c r="K77" s="25" t="n">
        <v>223</v>
      </c>
      <c r="L77" s="25" t="n">
        <v>144</v>
      </c>
      <c r="M77" s="25" t="n">
        <f aca="false">K77+L77</f>
        <v>367</v>
      </c>
      <c r="N77" s="25" t="n">
        <f aca="false">E77+K77</f>
        <v>223</v>
      </c>
      <c r="O77" s="25" t="n">
        <f aca="false">F77+L77</f>
        <v>144</v>
      </c>
      <c r="P77" s="26" t="n">
        <v>367</v>
      </c>
    </row>
    <row r="78" customFormat="false" ht="12.75" hidden="false" customHeight="false" outlineLevel="0" collapsed="false">
      <c r="A78" s="20" t="s">
        <v>91</v>
      </c>
      <c r="B78" s="23" t="n">
        <v>0</v>
      </c>
      <c r="C78" s="23" t="n">
        <v>4888</v>
      </c>
      <c r="D78" s="23" t="n">
        <v>58582</v>
      </c>
      <c r="E78" s="23" t="n">
        <v>63470</v>
      </c>
      <c r="F78" s="23" t="n">
        <v>6196</v>
      </c>
      <c r="G78" s="23" t="n">
        <f aca="false">E78+F78</f>
        <v>69666</v>
      </c>
      <c r="H78" s="23" t="n">
        <v>0</v>
      </c>
      <c r="I78" s="23" t="n">
        <v>0</v>
      </c>
      <c r="J78" s="23" t="n">
        <v>3674</v>
      </c>
      <c r="K78" s="23" t="n">
        <v>3674</v>
      </c>
      <c r="L78" s="23" t="n">
        <v>2165</v>
      </c>
      <c r="M78" s="23" t="n">
        <f aca="false">K78+L78</f>
        <v>5839</v>
      </c>
      <c r="N78" s="23" t="n">
        <f aca="false">E78+K78</f>
        <v>67144</v>
      </c>
      <c r="O78" s="23" t="n">
        <f aca="false">F78+L78</f>
        <v>8361</v>
      </c>
      <c r="P78" s="24" t="n">
        <v>75505</v>
      </c>
    </row>
    <row r="79" customFormat="false" ht="12.75" hidden="false" customHeight="false" outlineLevel="0" collapsed="false">
      <c r="A79" s="20" t="s">
        <v>92</v>
      </c>
      <c r="B79" s="25" t="n"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f aca="false">E79+F79</f>
        <v>0</v>
      </c>
      <c r="H79" s="25" t="n">
        <v>0</v>
      </c>
      <c r="I79" s="25" t="n">
        <v>0</v>
      </c>
      <c r="J79" s="25" t="n">
        <v>24</v>
      </c>
      <c r="K79" s="25" t="n">
        <v>24</v>
      </c>
      <c r="L79" s="25" t="n">
        <v>0</v>
      </c>
      <c r="M79" s="25" t="n">
        <f aca="false">K79+L79</f>
        <v>24</v>
      </c>
      <c r="N79" s="25" t="n">
        <f aca="false">E79+K79</f>
        <v>24</v>
      </c>
      <c r="O79" s="25" t="n">
        <f aca="false">F79+L79</f>
        <v>0</v>
      </c>
      <c r="P79" s="26" t="n">
        <v>24</v>
      </c>
    </row>
    <row r="80" customFormat="false" ht="12.75" hidden="false" customHeight="false" outlineLevel="0" collapsed="false">
      <c r="A80" s="20" t="s">
        <v>93</v>
      </c>
      <c r="B80" s="23" t="n">
        <v>983</v>
      </c>
      <c r="C80" s="23" t="n">
        <v>0</v>
      </c>
      <c r="D80" s="23" t="n">
        <v>10197</v>
      </c>
      <c r="E80" s="23" t="n">
        <v>11180</v>
      </c>
      <c r="F80" s="23" t="n">
        <v>42508.75</v>
      </c>
      <c r="G80" s="23" t="n">
        <f aca="false">E80+F80</f>
        <v>53688.75</v>
      </c>
      <c r="H80" s="23" t="n">
        <v>2168</v>
      </c>
      <c r="I80" s="23" t="n">
        <v>0</v>
      </c>
      <c r="J80" s="23" t="n">
        <v>16069.5</v>
      </c>
      <c r="K80" s="23" t="n">
        <v>18237.5</v>
      </c>
      <c r="L80" s="23" t="n">
        <v>43531</v>
      </c>
      <c r="M80" s="23" t="n">
        <f aca="false">K80+L80</f>
        <v>61768.5</v>
      </c>
      <c r="N80" s="23" t="n">
        <f aca="false">E80+K80</f>
        <v>29417.5</v>
      </c>
      <c r="O80" s="23" t="n">
        <f aca="false">F80+L80</f>
        <v>86039.75</v>
      </c>
      <c r="P80" s="24" t="n">
        <v>115457.25</v>
      </c>
    </row>
    <row r="81" customFormat="false" ht="12.75" hidden="false" customHeight="false" outlineLevel="0" collapsed="false">
      <c r="A81" s="20" t="s">
        <v>94</v>
      </c>
      <c r="B81" s="25" t="n">
        <v>16140</v>
      </c>
      <c r="C81" s="25" t="n">
        <v>140</v>
      </c>
      <c r="D81" s="25" t="n">
        <v>59857.5</v>
      </c>
      <c r="E81" s="25" t="n">
        <v>76137.5</v>
      </c>
      <c r="F81" s="25" t="n">
        <v>74771</v>
      </c>
      <c r="G81" s="25" t="n">
        <f aca="false">E81+F81</f>
        <v>150908.5</v>
      </c>
      <c r="H81" s="25" t="n">
        <v>12309</v>
      </c>
      <c r="I81" s="25" t="n">
        <v>516</v>
      </c>
      <c r="J81" s="25" t="n">
        <v>78487.75</v>
      </c>
      <c r="K81" s="25" t="n">
        <v>91312.75</v>
      </c>
      <c r="L81" s="25" t="n">
        <v>84800</v>
      </c>
      <c r="M81" s="25" t="n">
        <f aca="false">K81+L81</f>
        <v>176112.75</v>
      </c>
      <c r="N81" s="25" t="n">
        <f aca="false">E81+K81</f>
        <v>167450.25</v>
      </c>
      <c r="O81" s="25" t="n">
        <f aca="false">F81+L81</f>
        <v>159571</v>
      </c>
      <c r="P81" s="26" t="n">
        <v>327021.25</v>
      </c>
    </row>
    <row r="82" customFormat="false" ht="12.75" hidden="false" customHeight="false" outlineLevel="0" collapsed="false">
      <c r="A82" s="20" t="s">
        <v>95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f aca="false">E82+F82</f>
        <v>0</v>
      </c>
      <c r="H82" s="23" t="n">
        <v>0</v>
      </c>
      <c r="I82" s="23" t="n">
        <v>0</v>
      </c>
      <c r="J82" s="23" t="n">
        <v>100</v>
      </c>
      <c r="K82" s="23" t="n">
        <v>100</v>
      </c>
      <c r="L82" s="23" t="n">
        <v>0</v>
      </c>
      <c r="M82" s="23" t="n">
        <f aca="false">K82+L82</f>
        <v>100</v>
      </c>
      <c r="N82" s="23" t="n">
        <f aca="false">E82+K82</f>
        <v>100</v>
      </c>
      <c r="O82" s="23" t="n">
        <f aca="false">F82+L82</f>
        <v>0</v>
      </c>
      <c r="P82" s="24" t="n">
        <v>100</v>
      </c>
    </row>
    <row r="83" customFormat="false" ht="12.75" hidden="false" customHeight="false" outlineLevel="0" collapsed="false">
      <c r="A83" s="20" t="s">
        <v>96</v>
      </c>
      <c r="B83" s="25" t="n">
        <v>0</v>
      </c>
      <c r="C83" s="25" t="n">
        <v>0</v>
      </c>
      <c r="D83" s="25" t="n">
        <v>599</v>
      </c>
      <c r="E83" s="25" t="n">
        <v>599</v>
      </c>
      <c r="F83" s="25" t="n">
        <v>0</v>
      </c>
      <c r="G83" s="25" t="n">
        <f aca="false">E83+F83</f>
        <v>599</v>
      </c>
      <c r="H83" s="25" t="n">
        <v>0</v>
      </c>
      <c r="I83" s="25" t="n">
        <v>0</v>
      </c>
      <c r="J83" s="25" t="n">
        <v>9318</v>
      </c>
      <c r="K83" s="25" t="n">
        <v>9318</v>
      </c>
      <c r="L83" s="25" t="n">
        <v>0</v>
      </c>
      <c r="M83" s="25" t="n">
        <f aca="false">K83+L83</f>
        <v>9318</v>
      </c>
      <c r="N83" s="25" t="n">
        <f aca="false">E83+K83</f>
        <v>9917</v>
      </c>
      <c r="O83" s="25" t="n">
        <f aca="false">F83+L83</f>
        <v>0</v>
      </c>
      <c r="P83" s="26" t="n">
        <v>9917</v>
      </c>
    </row>
    <row r="84" customFormat="false" ht="12.75" hidden="false" customHeight="false" outlineLevel="0" collapsed="false">
      <c r="A84" s="20" t="s">
        <v>97</v>
      </c>
      <c r="B84" s="23" t="n">
        <v>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f aca="false">E84+F84</f>
        <v>0</v>
      </c>
      <c r="H84" s="23" t="n">
        <v>0</v>
      </c>
      <c r="I84" s="23" t="n">
        <v>0</v>
      </c>
      <c r="J84" s="23" t="n">
        <v>1008</v>
      </c>
      <c r="K84" s="23" t="n">
        <v>1008</v>
      </c>
      <c r="L84" s="23" t="n">
        <v>0</v>
      </c>
      <c r="M84" s="23" t="n">
        <f aca="false">K84+L84</f>
        <v>1008</v>
      </c>
      <c r="N84" s="23" t="n">
        <f aca="false">E84+K84</f>
        <v>1008</v>
      </c>
      <c r="O84" s="23" t="n">
        <f aca="false">F84+L84</f>
        <v>0</v>
      </c>
      <c r="P84" s="24" t="n">
        <v>1008</v>
      </c>
    </row>
    <row r="85" customFormat="false" ht="12.75" hidden="false" customHeight="false" outlineLevel="0" collapsed="false">
      <c r="A85" s="20" t="s">
        <v>98</v>
      </c>
      <c r="B85" s="25" t="n">
        <v>0</v>
      </c>
      <c r="C85" s="25" t="n">
        <v>3913</v>
      </c>
      <c r="D85" s="25" t="n">
        <v>75332</v>
      </c>
      <c r="E85" s="25" t="n">
        <v>79245</v>
      </c>
      <c r="F85" s="25" t="n">
        <v>23656</v>
      </c>
      <c r="G85" s="25" t="n">
        <f aca="false">E85+F85</f>
        <v>102901</v>
      </c>
      <c r="H85" s="25" t="n">
        <v>0</v>
      </c>
      <c r="I85" s="25" t="n">
        <v>187</v>
      </c>
      <c r="J85" s="25" t="n">
        <v>45982</v>
      </c>
      <c r="K85" s="25" t="n">
        <v>46169</v>
      </c>
      <c r="L85" s="25" t="n">
        <v>13385.75</v>
      </c>
      <c r="M85" s="25" t="n">
        <f aca="false">K85+L85</f>
        <v>59554.75</v>
      </c>
      <c r="N85" s="25" t="n">
        <f aca="false">E85+K85</f>
        <v>125414</v>
      </c>
      <c r="O85" s="25" t="n">
        <f aca="false">F85+L85</f>
        <v>37041.75</v>
      </c>
      <c r="P85" s="26" t="n">
        <v>162455.75</v>
      </c>
    </row>
    <row r="86" customFormat="false" ht="12.75" hidden="false" customHeight="false" outlineLevel="0" collapsed="false">
      <c r="A86" s="20" t="s">
        <v>99</v>
      </c>
      <c r="B86" s="23" t="n">
        <v>866.75</v>
      </c>
      <c r="C86" s="23" t="n">
        <v>0</v>
      </c>
      <c r="D86" s="23" t="n">
        <v>1994</v>
      </c>
      <c r="E86" s="23" t="n">
        <v>2860.75</v>
      </c>
      <c r="F86" s="23" t="n">
        <v>55</v>
      </c>
      <c r="G86" s="23" t="n">
        <f aca="false">E86+F86</f>
        <v>2915.75</v>
      </c>
      <c r="H86" s="23" t="n">
        <v>1527</v>
      </c>
      <c r="I86" s="23" t="n">
        <v>0</v>
      </c>
      <c r="J86" s="23" t="n">
        <v>2388</v>
      </c>
      <c r="K86" s="23" t="n">
        <v>3915</v>
      </c>
      <c r="L86" s="23" t="n">
        <v>1239</v>
      </c>
      <c r="M86" s="23" t="n">
        <f aca="false">K86+L86</f>
        <v>5154</v>
      </c>
      <c r="N86" s="23" t="n">
        <f aca="false">E86+K86</f>
        <v>6775.75</v>
      </c>
      <c r="O86" s="23" t="n">
        <f aca="false">F86+L86</f>
        <v>1294</v>
      </c>
      <c r="P86" s="24" t="n">
        <v>8069.75</v>
      </c>
    </row>
    <row r="87" customFormat="false" ht="12.75" hidden="false" customHeight="false" outlineLevel="0" collapsed="false">
      <c r="A87" s="20" t="s">
        <v>100</v>
      </c>
      <c r="B87" s="25" t="n">
        <v>0</v>
      </c>
      <c r="C87" s="25" t="n">
        <v>0</v>
      </c>
      <c r="D87" s="25" t="n">
        <v>104</v>
      </c>
      <c r="E87" s="25" t="n">
        <v>104</v>
      </c>
      <c r="F87" s="25" t="n">
        <v>0</v>
      </c>
      <c r="G87" s="25" t="n">
        <f aca="false">E87+F87</f>
        <v>104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f aca="false">K87+L87</f>
        <v>0</v>
      </c>
      <c r="N87" s="25" t="n">
        <f aca="false">E87+K87</f>
        <v>104</v>
      </c>
      <c r="O87" s="25" t="n">
        <f aca="false">F87+L87</f>
        <v>0</v>
      </c>
      <c r="P87" s="26" t="n">
        <v>104</v>
      </c>
    </row>
    <row r="88" customFormat="false" ht="12.75" hidden="false" customHeight="false" outlineLevel="0" collapsed="false">
      <c r="A88" s="20" t="s">
        <v>101</v>
      </c>
      <c r="B88" s="23" t="n">
        <v>0</v>
      </c>
      <c r="C88" s="23" t="n">
        <v>0</v>
      </c>
      <c r="D88" s="23" t="n">
        <v>5321</v>
      </c>
      <c r="E88" s="23" t="n">
        <v>5321</v>
      </c>
      <c r="F88" s="23" t="n">
        <v>2041</v>
      </c>
      <c r="G88" s="23" t="n">
        <f aca="false">E88+F88</f>
        <v>7362</v>
      </c>
      <c r="H88" s="23" t="n">
        <v>0</v>
      </c>
      <c r="I88" s="23" t="n">
        <v>0</v>
      </c>
      <c r="J88" s="23" t="n">
        <v>617</v>
      </c>
      <c r="K88" s="23" t="n">
        <v>617</v>
      </c>
      <c r="L88" s="23" t="n">
        <v>2665.5</v>
      </c>
      <c r="M88" s="23" t="n">
        <f aca="false">K88+L88</f>
        <v>3282.5</v>
      </c>
      <c r="N88" s="23" t="n">
        <f aca="false">E88+K88</f>
        <v>5938</v>
      </c>
      <c r="O88" s="23" t="n">
        <f aca="false">F88+L88</f>
        <v>4706.5</v>
      </c>
      <c r="P88" s="24" t="n">
        <v>10644.5</v>
      </c>
    </row>
    <row r="89" customFormat="false" ht="12.75" hidden="false" customHeight="false" outlineLevel="0" collapsed="false">
      <c r="A89" s="20" t="s">
        <v>102</v>
      </c>
      <c r="B89" s="25" t="n">
        <v>0</v>
      </c>
      <c r="C89" s="25" t="n">
        <v>0</v>
      </c>
      <c r="D89" s="25" t="n">
        <v>2774.25</v>
      </c>
      <c r="E89" s="25" t="n">
        <v>2774.25</v>
      </c>
      <c r="F89" s="25" t="n">
        <v>0</v>
      </c>
      <c r="G89" s="25" t="n">
        <f aca="false">E89+F89</f>
        <v>2774.25</v>
      </c>
      <c r="H89" s="25" t="n">
        <v>0</v>
      </c>
      <c r="I89" s="25" t="n">
        <v>0</v>
      </c>
      <c r="J89" s="25" t="n">
        <v>2870</v>
      </c>
      <c r="K89" s="25" t="n">
        <v>2870</v>
      </c>
      <c r="L89" s="25" t="n">
        <v>35</v>
      </c>
      <c r="M89" s="25" t="n">
        <f aca="false">K89+L89</f>
        <v>2905</v>
      </c>
      <c r="N89" s="25" t="n">
        <f aca="false">E89+K89</f>
        <v>5644.25</v>
      </c>
      <c r="O89" s="25" t="n">
        <f aca="false">F89+L89</f>
        <v>35</v>
      </c>
      <c r="P89" s="26" t="n">
        <v>5679.25</v>
      </c>
    </row>
    <row r="90" customFormat="false" ht="12.75" hidden="false" customHeight="false" outlineLevel="0" collapsed="false">
      <c r="A90" s="20" t="s">
        <v>103</v>
      </c>
      <c r="B90" s="23" t="n">
        <v>85</v>
      </c>
      <c r="C90" s="23" t="n">
        <v>0</v>
      </c>
      <c r="D90" s="23" t="n">
        <v>8</v>
      </c>
      <c r="E90" s="23" t="n">
        <v>93</v>
      </c>
      <c r="F90" s="23" t="n">
        <v>1536</v>
      </c>
      <c r="G90" s="23" t="n">
        <f aca="false">E90+F90</f>
        <v>1629</v>
      </c>
      <c r="H90" s="23" t="n">
        <v>5265</v>
      </c>
      <c r="I90" s="23" t="n">
        <v>0</v>
      </c>
      <c r="J90" s="23" t="n">
        <v>1718</v>
      </c>
      <c r="K90" s="23" t="n">
        <v>6983</v>
      </c>
      <c r="L90" s="23" t="n">
        <v>599</v>
      </c>
      <c r="M90" s="23" t="n">
        <f aca="false">K90+L90</f>
        <v>7582</v>
      </c>
      <c r="N90" s="23" t="n">
        <f aca="false">E90+K90</f>
        <v>7076</v>
      </c>
      <c r="O90" s="23" t="n">
        <f aca="false">F90+L90</f>
        <v>2135</v>
      </c>
      <c r="P90" s="24" t="n">
        <v>9211</v>
      </c>
    </row>
    <row r="91" customFormat="false" ht="12.75" hidden="false" customHeight="false" outlineLevel="0" collapsed="false">
      <c r="A91" s="20" t="s">
        <v>104</v>
      </c>
      <c r="B91" s="25" t="n">
        <v>2865</v>
      </c>
      <c r="C91" s="25" t="n">
        <v>0</v>
      </c>
      <c r="D91" s="25" t="n">
        <v>44030.5</v>
      </c>
      <c r="E91" s="25" t="n">
        <v>46895.5</v>
      </c>
      <c r="F91" s="25" t="n">
        <v>45727.75</v>
      </c>
      <c r="G91" s="25" t="n">
        <f aca="false">E91+F91</f>
        <v>92623.25</v>
      </c>
      <c r="H91" s="25" t="n">
        <v>1581</v>
      </c>
      <c r="I91" s="25" t="n">
        <v>0</v>
      </c>
      <c r="J91" s="25" t="n">
        <v>46798.75</v>
      </c>
      <c r="K91" s="25" t="n">
        <v>48379.75</v>
      </c>
      <c r="L91" s="25" t="n">
        <v>19258</v>
      </c>
      <c r="M91" s="25" t="n">
        <f aca="false">K91+L91</f>
        <v>67637.75</v>
      </c>
      <c r="N91" s="25" t="n">
        <f aca="false">E91+K91</f>
        <v>95275.25</v>
      </c>
      <c r="O91" s="25" t="n">
        <f aca="false">F91+L91</f>
        <v>64985.75</v>
      </c>
      <c r="P91" s="26" t="n">
        <v>160261</v>
      </c>
    </row>
    <row r="92" customFormat="false" ht="12.75" hidden="false" customHeight="false" outlineLevel="0" collapsed="false">
      <c r="A92" s="20" t="s">
        <v>105</v>
      </c>
      <c r="B92" s="23" t="n">
        <v>0</v>
      </c>
      <c r="C92" s="23" t="n">
        <v>0</v>
      </c>
      <c r="D92" s="23" t="n">
        <v>802</v>
      </c>
      <c r="E92" s="23" t="n">
        <v>802</v>
      </c>
      <c r="F92" s="23" t="n">
        <v>0</v>
      </c>
      <c r="G92" s="23" t="n">
        <f aca="false">E92+F92</f>
        <v>802</v>
      </c>
      <c r="H92" s="23" t="n">
        <v>0</v>
      </c>
      <c r="I92" s="23" t="n">
        <v>0</v>
      </c>
      <c r="J92" s="23" t="n">
        <v>16</v>
      </c>
      <c r="K92" s="23" t="n">
        <v>16</v>
      </c>
      <c r="L92" s="23" t="n">
        <v>0</v>
      </c>
      <c r="M92" s="23" t="n">
        <f aca="false">K92+L92</f>
        <v>16</v>
      </c>
      <c r="N92" s="23" t="n">
        <f aca="false">E92+K92</f>
        <v>818</v>
      </c>
      <c r="O92" s="23" t="n">
        <f aca="false">F92+L92</f>
        <v>0</v>
      </c>
      <c r="P92" s="24" t="n">
        <v>818</v>
      </c>
    </row>
    <row r="93" customFormat="false" ht="12.75" hidden="false" customHeight="false" outlineLevel="0" collapsed="false">
      <c r="A93" s="20" t="s">
        <v>106</v>
      </c>
      <c r="B93" s="25" t="n">
        <v>0</v>
      </c>
      <c r="C93" s="25" t="n">
        <v>0</v>
      </c>
      <c r="D93" s="25" t="n">
        <v>1</v>
      </c>
      <c r="E93" s="25" t="n">
        <v>1</v>
      </c>
      <c r="F93" s="25" t="n">
        <v>0</v>
      </c>
      <c r="G93" s="25" t="n">
        <f aca="false">E93+F93</f>
        <v>1</v>
      </c>
      <c r="H93" s="25" t="n">
        <v>0</v>
      </c>
      <c r="I93" s="25" t="n">
        <v>0</v>
      </c>
      <c r="J93" s="25" t="n">
        <v>32</v>
      </c>
      <c r="K93" s="25" t="n">
        <v>32</v>
      </c>
      <c r="L93" s="25" t="n">
        <v>182</v>
      </c>
      <c r="M93" s="25" t="n">
        <f aca="false">K93+L93</f>
        <v>214</v>
      </c>
      <c r="N93" s="25" t="n">
        <f aca="false">E93+K93</f>
        <v>33</v>
      </c>
      <c r="O93" s="25" t="n">
        <f aca="false">F93+L93</f>
        <v>182</v>
      </c>
      <c r="P93" s="26" t="n">
        <v>215</v>
      </c>
    </row>
    <row r="94" customFormat="false" ht="12.75" hidden="false" customHeight="false" outlineLevel="0" collapsed="false">
      <c r="A94" s="20" t="s">
        <v>107</v>
      </c>
      <c r="B94" s="23" t="n">
        <v>0</v>
      </c>
      <c r="C94" s="23" t="n">
        <v>0</v>
      </c>
      <c r="D94" s="23" t="n">
        <v>3267</v>
      </c>
      <c r="E94" s="23" t="n">
        <v>3267</v>
      </c>
      <c r="F94" s="23" t="n">
        <v>89</v>
      </c>
      <c r="G94" s="23" t="n">
        <f aca="false">E94+F94</f>
        <v>3356</v>
      </c>
      <c r="H94" s="23" t="n">
        <v>0</v>
      </c>
      <c r="I94" s="23" t="n">
        <v>0</v>
      </c>
      <c r="J94" s="23" t="n">
        <v>156</v>
      </c>
      <c r="K94" s="23" t="n">
        <v>156</v>
      </c>
      <c r="L94" s="23" t="n">
        <v>0</v>
      </c>
      <c r="M94" s="23" t="n">
        <f aca="false">K94+L94</f>
        <v>156</v>
      </c>
      <c r="N94" s="23" t="n">
        <f aca="false">E94+K94</f>
        <v>3423</v>
      </c>
      <c r="O94" s="23" t="n">
        <f aca="false">F94+L94</f>
        <v>89</v>
      </c>
      <c r="P94" s="24" t="n">
        <v>3512</v>
      </c>
    </row>
    <row r="95" customFormat="false" ht="12.75" hidden="false" customHeight="false" outlineLevel="0" collapsed="false">
      <c r="A95" s="20" t="s">
        <v>108</v>
      </c>
      <c r="B95" s="25" t="n">
        <v>0</v>
      </c>
      <c r="C95" s="25" t="n">
        <v>0</v>
      </c>
      <c r="D95" s="25" t="n">
        <v>791</v>
      </c>
      <c r="E95" s="25" t="n">
        <v>791</v>
      </c>
      <c r="F95" s="25" t="n">
        <v>261</v>
      </c>
      <c r="G95" s="25" t="n">
        <f aca="false">E95+F95</f>
        <v>1052</v>
      </c>
      <c r="H95" s="25" t="n">
        <v>0</v>
      </c>
      <c r="I95" s="25" t="n">
        <v>0</v>
      </c>
      <c r="J95" s="25" t="n">
        <v>3628</v>
      </c>
      <c r="K95" s="25" t="n">
        <v>3628</v>
      </c>
      <c r="L95" s="25" t="n">
        <v>0</v>
      </c>
      <c r="M95" s="25" t="n">
        <f aca="false">K95+L95</f>
        <v>3628</v>
      </c>
      <c r="N95" s="25" t="n">
        <f aca="false">E95+K95</f>
        <v>4419</v>
      </c>
      <c r="O95" s="25" t="n">
        <f aca="false">F95+L95</f>
        <v>261</v>
      </c>
      <c r="P95" s="26" t="n">
        <v>4680</v>
      </c>
    </row>
    <row r="96" customFormat="false" ht="12.75" hidden="false" customHeight="false" outlineLevel="0" collapsed="false">
      <c r="A96" s="20" t="s">
        <v>109</v>
      </c>
      <c r="B96" s="23" t="n">
        <v>3850.25</v>
      </c>
      <c r="C96" s="23" t="n">
        <v>0</v>
      </c>
      <c r="D96" s="23" t="n">
        <v>6702.25</v>
      </c>
      <c r="E96" s="23" t="n">
        <v>10552.5</v>
      </c>
      <c r="F96" s="23" t="n">
        <v>5738</v>
      </c>
      <c r="G96" s="23" t="n">
        <f aca="false">E96+F96</f>
        <v>16290.5</v>
      </c>
      <c r="H96" s="23" t="n">
        <v>6641.75</v>
      </c>
      <c r="I96" s="23" t="n">
        <v>0</v>
      </c>
      <c r="J96" s="23" t="n">
        <v>12019</v>
      </c>
      <c r="K96" s="23" t="n">
        <v>18660.75</v>
      </c>
      <c r="L96" s="23" t="n">
        <v>1709</v>
      </c>
      <c r="M96" s="23" t="n">
        <f aca="false">K96+L96</f>
        <v>20369.75</v>
      </c>
      <c r="N96" s="23" t="n">
        <f aca="false">E96+K96</f>
        <v>29213.25</v>
      </c>
      <c r="O96" s="23" t="n">
        <f aca="false">F96+L96</f>
        <v>7447</v>
      </c>
      <c r="P96" s="24" t="n">
        <v>36660.25</v>
      </c>
    </row>
    <row r="97" customFormat="false" ht="12.75" hidden="false" customHeight="false" outlineLevel="0" collapsed="false">
      <c r="A97" s="20" t="s">
        <v>110</v>
      </c>
      <c r="B97" s="25" t="n">
        <v>2466</v>
      </c>
      <c r="C97" s="25" t="n">
        <v>0</v>
      </c>
      <c r="D97" s="25" t="n">
        <v>454</v>
      </c>
      <c r="E97" s="25" t="n">
        <v>2920</v>
      </c>
      <c r="F97" s="25" t="n">
        <v>876</v>
      </c>
      <c r="G97" s="25" t="n">
        <f aca="false">E97+F97</f>
        <v>3796</v>
      </c>
      <c r="H97" s="25" t="n">
        <v>2679</v>
      </c>
      <c r="I97" s="25" t="n">
        <v>0</v>
      </c>
      <c r="J97" s="25" t="n">
        <v>0</v>
      </c>
      <c r="K97" s="25" t="n">
        <v>2679</v>
      </c>
      <c r="L97" s="25" t="n">
        <v>2136</v>
      </c>
      <c r="M97" s="25" t="n">
        <f aca="false">K97+L97</f>
        <v>4815</v>
      </c>
      <c r="N97" s="25" t="n">
        <f aca="false">E97+K97</f>
        <v>5599</v>
      </c>
      <c r="O97" s="25" t="n">
        <f aca="false">F97+L97</f>
        <v>3012</v>
      </c>
      <c r="P97" s="26" t="n">
        <v>8611</v>
      </c>
    </row>
    <row r="98" customFormat="false" ht="12.75" hidden="false" customHeight="false" outlineLevel="0" collapsed="false">
      <c r="A98" s="20" t="s">
        <v>111</v>
      </c>
      <c r="B98" s="23" t="n">
        <v>0</v>
      </c>
      <c r="C98" s="23" t="n">
        <v>0</v>
      </c>
      <c r="D98" s="23" t="n">
        <v>3</v>
      </c>
      <c r="E98" s="23" t="n">
        <v>3</v>
      </c>
      <c r="F98" s="23" t="n">
        <v>2273</v>
      </c>
      <c r="G98" s="23" t="n">
        <f aca="false">E98+F98</f>
        <v>2276</v>
      </c>
      <c r="H98" s="23" t="n">
        <v>0</v>
      </c>
      <c r="I98" s="23" t="n">
        <v>0</v>
      </c>
      <c r="J98" s="23" t="n">
        <v>6754</v>
      </c>
      <c r="K98" s="23" t="n">
        <v>6754</v>
      </c>
      <c r="L98" s="23" t="n">
        <v>836</v>
      </c>
      <c r="M98" s="23" t="n">
        <f aca="false">K98+L98</f>
        <v>7590</v>
      </c>
      <c r="N98" s="23" t="n">
        <f aca="false">E98+K98</f>
        <v>6757</v>
      </c>
      <c r="O98" s="23" t="n">
        <f aca="false">F98+L98</f>
        <v>3109</v>
      </c>
      <c r="P98" s="24" t="n">
        <v>9866</v>
      </c>
    </row>
    <row r="99" customFormat="false" ht="12.75" hidden="false" customHeight="false" outlineLevel="0" collapsed="false">
      <c r="A99" s="20" t="s">
        <v>112</v>
      </c>
      <c r="B99" s="25" t="n">
        <v>1974</v>
      </c>
      <c r="C99" s="25" t="n">
        <v>0</v>
      </c>
      <c r="D99" s="25" t="n">
        <v>3031</v>
      </c>
      <c r="E99" s="25" t="n">
        <v>5005</v>
      </c>
      <c r="F99" s="25" t="n">
        <v>5015.25</v>
      </c>
      <c r="G99" s="25" t="n">
        <f aca="false">E99+F99</f>
        <v>10020.25</v>
      </c>
      <c r="H99" s="25" t="n">
        <v>1455</v>
      </c>
      <c r="I99" s="25" t="n">
        <v>0</v>
      </c>
      <c r="J99" s="25" t="n">
        <v>7867</v>
      </c>
      <c r="K99" s="25" t="n">
        <v>9322</v>
      </c>
      <c r="L99" s="25" t="n">
        <v>1389</v>
      </c>
      <c r="M99" s="25" t="n">
        <f aca="false">K99+L99</f>
        <v>10711</v>
      </c>
      <c r="N99" s="25" t="n">
        <f aca="false">E99+K99</f>
        <v>14327</v>
      </c>
      <c r="O99" s="25" t="n">
        <f aca="false">F99+L99</f>
        <v>6404.25</v>
      </c>
      <c r="P99" s="26" t="n">
        <v>20731.25</v>
      </c>
    </row>
    <row r="100" customFormat="false" ht="12.75" hidden="false" customHeight="false" outlineLevel="0" collapsed="false">
      <c r="A100" s="20" t="s">
        <v>113</v>
      </c>
      <c r="B100" s="23" t="n">
        <v>0</v>
      </c>
      <c r="C100" s="23" t="n">
        <v>0</v>
      </c>
      <c r="D100" s="23" t="n">
        <v>436</v>
      </c>
      <c r="E100" s="23" t="n">
        <v>436</v>
      </c>
      <c r="F100" s="23" t="n">
        <v>0</v>
      </c>
      <c r="G100" s="23" t="n">
        <f aca="false">E100+F100</f>
        <v>436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f aca="false">K100+L100</f>
        <v>0</v>
      </c>
      <c r="N100" s="23" t="n">
        <f aca="false">E100+K100</f>
        <v>436</v>
      </c>
      <c r="O100" s="23" t="n">
        <f aca="false">F100+L100</f>
        <v>0</v>
      </c>
      <c r="P100" s="24" t="n">
        <v>436</v>
      </c>
    </row>
    <row r="101" customFormat="false" ht="12.75" hidden="false" customHeight="false" outlineLevel="0" collapsed="false">
      <c r="A101" s="20" t="s">
        <v>114</v>
      </c>
      <c r="B101" s="25" t="n">
        <v>0</v>
      </c>
      <c r="C101" s="25" t="n">
        <v>0</v>
      </c>
      <c r="D101" s="25" t="n">
        <v>10</v>
      </c>
      <c r="E101" s="25" t="n">
        <v>10</v>
      </c>
      <c r="F101" s="25" t="n">
        <v>1615</v>
      </c>
      <c r="G101" s="25" t="n">
        <f aca="false">E101+F101</f>
        <v>1625</v>
      </c>
      <c r="H101" s="25" t="n">
        <v>0</v>
      </c>
      <c r="I101" s="25" t="n">
        <v>0</v>
      </c>
      <c r="J101" s="25" t="n">
        <v>816</v>
      </c>
      <c r="K101" s="25" t="n">
        <v>816</v>
      </c>
      <c r="L101" s="25" t="n">
        <v>580</v>
      </c>
      <c r="M101" s="25" t="n">
        <f aca="false">K101+L101</f>
        <v>1396</v>
      </c>
      <c r="N101" s="25" t="n">
        <f aca="false">E101+K101</f>
        <v>826</v>
      </c>
      <c r="O101" s="25" t="n">
        <f aca="false">F101+L101</f>
        <v>2195</v>
      </c>
      <c r="P101" s="26" t="n">
        <v>3021</v>
      </c>
    </row>
    <row r="102" customFormat="false" ht="12.75" hidden="false" customHeight="false" outlineLevel="0" collapsed="false">
      <c r="A102" s="20" t="s">
        <v>115</v>
      </c>
      <c r="B102" s="23" t="n">
        <v>0</v>
      </c>
      <c r="C102" s="23" t="n">
        <v>0</v>
      </c>
      <c r="D102" s="23" t="n">
        <v>446</v>
      </c>
      <c r="E102" s="23" t="n">
        <v>446</v>
      </c>
      <c r="F102" s="23" t="n">
        <v>4</v>
      </c>
      <c r="G102" s="23" t="n">
        <f aca="false">E102+F102</f>
        <v>450</v>
      </c>
      <c r="H102" s="23" t="n">
        <v>0</v>
      </c>
      <c r="I102" s="23" t="n">
        <v>0</v>
      </c>
      <c r="J102" s="23" t="n">
        <v>375</v>
      </c>
      <c r="K102" s="23" t="n">
        <v>375</v>
      </c>
      <c r="L102" s="23" t="n">
        <v>0</v>
      </c>
      <c r="M102" s="23" t="n">
        <f aca="false">K102+L102</f>
        <v>375</v>
      </c>
      <c r="N102" s="23" t="n">
        <f aca="false">E102+K102</f>
        <v>821</v>
      </c>
      <c r="O102" s="23" t="n">
        <f aca="false">F102+L102</f>
        <v>4</v>
      </c>
      <c r="P102" s="24" t="n">
        <v>825</v>
      </c>
    </row>
    <row r="103" customFormat="false" ht="12.75" hidden="false" customHeight="false" outlineLevel="0" collapsed="false">
      <c r="A103" s="20" t="s">
        <v>116</v>
      </c>
      <c r="B103" s="25" t="n">
        <v>4533.25</v>
      </c>
      <c r="C103" s="25" t="n">
        <v>0</v>
      </c>
      <c r="D103" s="25" t="n">
        <v>149858</v>
      </c>
      <c r="E103" s="25" t="n">
        <v>154391.25</v>
      </c>
      <c r="F103" s="25" t="n">
        <v>16810</v>
      </c>
      <c r="G103" s="25" t="n">
        <f aca="false">E103+F103</f>
        <v>171201.25</v>
      </c>
      <c r="H103" s="25" t="n">
        <v>6106</v>
      </c>
      <c r="I103" s="25" t="n">
        <v>0</v>
      </c>
      <c r="J103" s="25" t="n">
        <v>251230.5</v>
      </c>
      <c r="K103" s="25" t="n">
        <v>257336.5</v>
      </c>
      <c r="L103" s="25" t="n">
        <v>49751.75</v>
      </c>
      <c r="M103" s="25" t="n">
        <f aca="false">K103+L103</f>
        <v>307088.25</v>
      </c>
      <c r="N103" s="25" t="n">
        <f aca="false">E103+K103</f>
        <v>411727.75</v>
      </c>
      <c r="O103" s="25" t="n">
        <f aca="false">F103+L103</f>
        <v>66561.75</v>
      </c>
      <c r="P103" s="26" t="n">
        <v>478289.5</v>
      </c>
    </row>
    <row r="104" customFormat="false" ht="13.5" hidden="false" customHeight="false" outlineLevel="0" collapsed="false">
      <c r="A104" s="27" t="s">
        <v>117</v>
      </c>
      <c r="B104" s="28" t="n">
        <v>212068.25</v>
      </c>
      <c r="C104" s="28" t="n">
        <v>52269.5</v>
      </c>
      <c r="D104" s="28" t="n">
        <v>1777177</v>
      </c>
      <c r="E104" s="28" t="n">
        <v>2041514.75</v>
      </c>
      <c r="F104" s="28" t="n">
        <v>607491.75</v>
      </c>
      <c r="G104" s="28" t="n">
        <f aca="false">E104+F104</f>
        <v>2649006.5</v>
      </c>
      <c r="H104" s="28" t="n">
        <v>234624.25</v>
      </c>
      <c r="I104" s="28" t="n">
        <v>63620.25</v>
      </c>
      <c r="J104" s="28" t="n">
        <v>1729567</v>
      </c>
      <c r="K104" s="28" t="n">
        <v>2027811.5</v>
      </c>
      <c r="L104" s="28" t="n">
        <v>599749.5</v>
      </c>
      <c r="M104" s="28" t="n">
        <f aca="false">K104+L104</f>
        <v>2627561</v>
      </c>
      <c r="N104" s="28" t="n">
        <f aca="false">E104+K104</f>
        <v>4069326.25</v>
      </c>
      <c r="O104" s="28" t="n">
        <f aca="false">F104+L104</f>
        <v>1207241.25</v>
      </c>
      <c r="P104" s="29" t="n">
        <v>5276567.5</v>
      </c>
    </row>
    <row r="105" customFormat="false" ht="36" hidden="false" customHeight="true" outlineLevel="0" collapsed="false">
      <c r="A105" s="30" t="s">
        <v>118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7" customFormat="false" ht="12.75" hidden="false" customHeight="false" outlineLevel="0" collapsed="false">
      <c r="A107" s="31" t="s">
        <v>119</v>
      </c>
      <c r="B107" s="31"/>
      <c r="C107" s="31"/>
      <c r="D107" s="31"/>
      <c r="E107" s="31"/>
      <c r="F107" s="31"/>
      <c r="G107" s="32"/>
    </row>
    <row r="108" customFormat="false" ht="12.75" hidden="false" customHeight="false" outlineLevel="0" collapsed="false">
      <c r="A108" s="33" t="s">
        <v>120</v>
      </c>
      <c r="B108" s="33"/>
      <c r="C108" s="33"/>
      <c r="D108" s="33"/>
      <c r="E108" s="33"/>
      <c r="F108" s="33"/>
      <c r="G108" s="34"/>
    </row>
    <row r="109" customFormat="false" ht="12.75" hidden="false" customHeight="false" outlineLevel="0" collapsed="false">
      <c r="A109" s="31" t="s">
        <v>121</v>
      </c>
      <c r="B109" s="31"/>
      <c r="C109" s="31"/>
      <c r="D109" s="31"/>
      <c r="E109" s="31"/>
      <c r="F109" s="31"/>
      <c r="G109" s="35"/>
    </row>
    <row r="110" customFormat="false" ht="12.75" hidden="false" customHeight="false" outlineLevel="0" collapsed="false">
      <c r="A110" s="33" t="s">
        <v>122</v>
      </c>
      <c r="B110" s="33"/>
      <c r="C110" s="33"/>
      <c r="D110" s="33"/>
      <c r="E110" s="33"/>
      <c r="F110" s="33"/>
      <c r="G110" s="34"/>
    </row>
    <row r="111" customFormat="false" ht="12.75" hidden="false" customHeight="false" outlineLevel="0" collapsed="false">
      <c r="A111" s="31" t="s">
        <v>123</v>
      </c>
      <c r="B111" s="31"/>
      <c r="C111" s="31"/>
      <c r="D111" s="31"/>
      <c r="E111" s="31"/>
      <c r="F111" s="31"/>
      <c r="G111" s="35"/>
    </row>
    <row r="112" customFormat="false" ht="12.75" hidden="false" customHeight="false" outlineLevel="0" collapsed="false">
      <c r="A112" s="33" t="s">
        <v>124</v>
      </c>
      <c r="B112" s="33"/>
      <c r="C112" s="33"/>
      <c r="D112" s="33"/>
      <c r="E112" s="33"/>
      <c r="F112" s="33"/>
      <c r="G112" s="34"/>
    </row>
    <row r="113" customFormat="false" ht="12.75" hidden="false" customHeight="false" outlineLevel="0" collapsed="false">
      <c r="A113" s="36" t="s">
        <v>125</v>
      </c>
      <c r="B113" s="36"/>
      <c r="C113" s="36"/>
      <c r="D113" s="36"/>
      <c r="E113" s="36"/>
      <c r="F113" s="36"/>
      <c r="G113" s="37"/>
    </row>
    <row r="114" customFormat="false" ht="12.75" hidden="false" customHeight="false" outlineLevel="0" collapsed="false">
      <c r="A114" s="33" t="s">
        <v>126</v>
      </c>
      <c r="B114" s="33"/>
      <c r="C114" s="33"/>
      <c r="D114" s="33"/>
      <c r="E114" s="33"/>
      <c r="F114" s="33"/>
      <c r="G114" s="34"/>
    </row>
    <row r="115" customFormat="false" ht="12.75" hidden="false" customHeight="false" outlineLevel="0" collapsed="false">
      <c r="A115" s="31" t="s">
        <v>127</v>
      </c>
      <c r="B115" s="31"/>
      <c r="C115" s="31"/>
      <c r="D115" s="31"/>
      <c r="E115" s="31"/>
      <c r="F115" s="31"/>
      <c r="G115" s="35"/>
    </row>
    <row r="116" customFormat="false" ht="12.75" hidden="false" customHeight="false" outlineLevel="0" collapsed="false">
      <c r="A116" s="33" t="s">
        <v>128</v>
      </c>
      <c r="B116" s="33"/>
      <c r="C116" s="33"/>
      <c r="D116" s="33"/>
      <c r="E116" s="33"/>
      <c r="F116" s="33"/>
      <c r="G116" s="34"/>
    </row>
    <row r="117" customFormat="false" ht="12.75" hidden="false" customHeight="false" outlineLevel="0" collapsed="false">
      <c r="A117" s="38" t="s">
        <v>129</v>
      </c>
      <c r="B117" s="38"/>
      <c r="C117" s="38"/>
      <c r="D117" s="38"/>
      <c r="E117" s="38"/>
      <c r="F117" s="38"/>
      <c r="G117" s="35"/>
    </row>
    <row r="118" customFormat="false" ht="12.75" hidden="false" customHeight="true" outlineLevel="0" collapsed="false">
      <c r="A118" s="39" t="s">
        <v>130</v>
      </c>
      <c r="B118" s="39"/>
      <c r="C118" s="39"/>
      <c r="D118" s="39"/>
      <c r="E118" s="39"/>
      <c r="F118" s="39"/>
      <c r="G118" s="40"/>
    </row>
    <row r="119" customFormat="false" ht="12.75" hidden="false" customHeight="true" outlineLevel="0" collapsed="false">
      <c r="A119" s="41" t="s">
        <v>131</v>
      </c>
      <c r="B119" s="41"/>
      <c r="C119" s="41"/>
      <c r="D119" s="41"/>
      <c r="E119" s="41"/>
      <c r="F119" s="41"/>
      <c r="G119" s="40"/>
    </row>
    <row r="120" customFormat="false" ht="12.75" hidden="false" customHeight="true" outlineLevel="0" collapsed="false">
      <c r="A120" s="39" t="s">
        <v>132</v>
      </c>
      <c r="B120" s="39"/>
      <c r="C120" s="39"/>
      <c r="D120" s="39"/>
      <c r="E120" s="39"/>
      <c r="F120" s="39"/>
      <c r="G120" s="42"/>
    </row>
    <row r="121" customFormat="false" ht="12.75" hidden="false" customHeight="true" outlineLevel="0" collapsed="false">
      <c r="A121" s="41" t="s">
        <v>133</v>
      </c>
      <c r="B121" s="41"/>
      <c r="C121" s="41"/>
      <c r="D121" s="41"/>
      <c r="E121" s="41"/>
      <c r="F121" s="41"/>
      <c r="G121" s="40"/>
    </row>
    <row r="122" customFormat="false" ht="12.75" hidden="false" customHeight="true" outlineLevel="0" collapsed="false">
      <c r="A122" s="39" t="s">
        <v>134</v>
      </c>
      <c r="B122" s="39"/>
      <c r="C122" s="39"/>
      <c r="D122" s="39"/>
      <c r="E122" s="39"/>
      <c r="F122" s="39"/>
      <c r="G122" s="42"/>
    </row>
  </sheetData>
  <mergeCells count="32">
    <mergeCell ref="A1:P1"/>
    <mergeCell ref="A2:P2"/>
    <mergeCell ref="A4:A6"/>
    <mergeCell ref="B4:G4"/>
    <mergeCell ref="H4:M4"/>
    <mergeCell ref="N4:P4"/>
    <mergeCell ref="B5:E5"/>
    <mergeCell ref="F5:F6"/>
    <mergeCell ref="G5:G6"/>
    <mergeCell ref="H5:K5"/>
    <mergeCell ref="L5:L6"/>
    <mergeCell ref="M5:M6"/>
    <mergeCell ref="N5:N6"/>
    <mergeCell ref="O5:O6"/>
    <mergeCell ref="P5:P6"/>
    <mergeCell ref="A105:P105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17.99"/>
    <col collapsed="false" customWidth="true" hidden="false" outlineLevel="0" max="10" min="10" style="0" width="17.7"/>
    <col collapsed="false" customWidth="true" hidden="false" outlineLevel="0" max="11" min="11" style="0" width="8.85"/>
    <col collapsed="false" customWidth="true" hidden="false" outlineLevel="0" max="12" min="12" style="0" width="16.13"/>
    <col collapsed="false" customWidth="true" hidden="false" outlineLevel="0" max="13" min="13" style="0" width="16.42"/>
    <col collapsed="false" customWidth="true" hidden="false" outlineLevel="0" max="14" min="14" style="0" width="26.42"/>
    <col collapsed="false" customWidth="true" hidden="false" outlineLevel="0" max="15" min="15" style="0" width="8.85"/>
    <col collapsed="false" customWidth="true" hidden="false" outlineLevel="0" max="16" min="16" style="0" width="29.85"/>
  </cols>
  <sheetData>
    <row r="1" customFormat="false" ht="12.7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6" t="s">
        <v>2</v>
      </c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</row>
    <row r="5" customFormat="false" ht="27.75" hidden="false" customHeight="true" outlineLevel="0" collapsed="false">
      <c r="A5" s="7"/>
      <c r="B5" s="11" t="s">
        <v>7</v>
      </c>
      <c r="C5" s="11"/>
      <c r="D5" s="11"/>
      <c r="E5" s="11"/>
      <c r="F5" s="12" t="s">
        <v>8</v>
      </c>
      <c r="G5" s="13" t="s">
        <v>9</v>
      </c>
      <c r="H5" s="14" t="s">
        <v>10</v>
      </c>
      <c r="I5" s="14"/>
      <c r="J5" s="14"/>
      <c r="K5" s="14"/>
      <c r="L5" s="12" t="s">
        <v>11</v>
      </c>
      <c r="M5" s="15" t="s">
        <v>12</v>
      </c>
      <c r="N5" s="16" t="s">
        <v>13</v>
      </c>
      <c r="O5" s="15" t="s">
        <v>14</v>
      </c>
      <c r="P5" s="17" t="s">
        <v>137</v>
      </c>
    </row>
    <row r="6" customFormat="false" ht="24" hidden="false" customHeight="false" outlineLevel="0" collapsed="false">
      <c r="A6" s="7"/>
      <c r="B6" s="18" t="s">
        <v>16</v>
      </c>
      <c r="C6" s="15" t="s">
        <v>17</v>
      </c>
      <c r="D6" s="15" t="s">
        <v>18</v>
      </c>
      <c r="E6" s="15" t="s">
        <v>19</v>
      </c>
      <c r="F6" s="12"/>
      <c r="G6" s="13"/>
      <c r="H6" s="19" t="s">
        <v>16</v>
      </c>
      <c r="I6" s="15" t="s">
        <v>17</v>
      </c>
      <c r="J6" s="15" t="s">
        <v>18</v>
      </c>
      <c r="K6" s="15" t="s">
        <v>19</v>
      </c>
      <c r="L6" s="12"/>
      <c r="M6" s="15"/>
      <c r="N6" s="16"/>
      <c r="O6" s="15"/>
      <c r="P6" s="17"/>
    </row>
    <row r="7" customFormat="false" ht="13.5" hidden="false" customHeight="false" outlineLevel="0" collapsed="false">
      <c r="A7" s="20" t="s">
        <v>20</v>
      </c>
      <c r="B7" s="21" t="n">
        <v>0</v>
      </c>
      <c r="C7" s="21" t="n">
        <v>0</v>
      </c>
      <c r="D7" s="21" t="n">
        <v>32913</v>
      </c>
      <c r="E7" s="21" t="n">
        <v>32913</v>
      </c>
      <c r="F7" s="21" t="n">
        <v>2414</v>
      </c>
      <c r="G7" s="21" t="n">
        <v>35327</v>
      </c>
      <c r="H7" s="21" t="n">
        <v>0</v>
      </c>
      <c r="I7" s="21" t="n">
        <v>0</v>
      </c>
      <c r="J7" s="21" t="n">
        <v>21909</v>
      </c>
      <c r="K7" s="21" t="n">
        <v>21909</v>
      </c>
      <c r="L7" s="21" t="n">
        <v>2304</v>
      </c>
      <c r="M7" s="21" t="n">
        <v>24213</v>
      </c>
      <c r="N7" s="21" t="n">
        <v>54822</v>
      </c>
      <c r="O7" s="21" t="n">
        <v>4718</v>
      </c>
      <c r="P7" s="22" t="n">
        <v>59540</v>
      </c>
    </row>
    <row r="8" customFormat="false" ht="12.75" hidden="false" customHeight="false" outlineLevel="0" collapsed="false">
      <c r="A8" s="20" t="s">
        <v>21</v>
      </c>
      <c r="B8" s="23" t="n">
        <v>13572</v>
      </c>
      <c r="C8" s="23" t="n">
        <v>0</v>
      </c>
      <c r="D8" s="23" t="n">
        <v>67069.75</v>
      </c>
      <c r="E8" s="23" t="n">
        <v>80641.75</v>
      </c>
      <c r="F8" s="23" t="n">
        <v>14720</v>
      </c>
      <c r="G8" s="23" t="n">
        <v>95361.75</v>
      </c>
      <c r="H8" s="23" t="n">
        <v>7680.25</v>
      </c>
      <c r="I8" s="23" t="n">
        <v>0</v>
      </c>
      <c r="J8" s="23" t="n">
        <v>31147.75</v>
      </c>
      <c r="K8" s="23" t="n">
        <v>38828</v>
      </c>
      <c r="L8" s="23" t="n">
        <v>14667</v>
      </c>
      <c r="M8" s="23" t="n">
        <v>53495</v>
      </c>
      <c r="N8" s="23" t="n">
        <v>119469.75</v>
      </c>
      <c r="O8" s="23" t="n">
        <v>29387</v>
      </c>
      <c r="P8" s="24" t="n">
        <v>148856.75</v>
      </c>
    </row>
    <row r="9" customFormat="false" ht="12.75" hidden="false" customHeight="false" outlineLevel="0" collapsed="false">
      <c r="A9" s="20" t="s">
        <v>22</v>
      </c>
      <c r="B9" s="25" t="n">
        <v>53</v>
      </c>
      <c r="C9" s="25" t="n">
        <v>0</v>
      </c>
      <c r="D9" s="25" t="n">
        <v>36</v>
      </c>
      <c r="E9" s="25" t="n">
        <v>89</v>
      </c>
      <c r="F9" s="25" t="n">
        <v>4</v>
      </c>
      <c r="G9" s="25" t="n">
        <v>93</v>
      </c>
      <c r="H9" s="25" t="n">
        <v>0</v>
      </c>
      <c r="I9" s="25" t="n">
        <v>0</v>
      </c>
      <c r="J9" s="25" t="n">
        <v>28</v>
      </c>
      <c r="K9" s="25" t="n">
        <v>28</v>
      </c>
      <c r="L9" s="25" t="n">
        <v>0</v>
      </c>
      <c r="M9" s="25" t="n">
        <v>28</v>
      </c>
      <c r="N9" s="25" t="n">
        <v>117</v>
      </c>
      <c r="O9" s="25" t="n">
        <v>4</v>
      </c>
      <c r="P9" s="26" t="n">
        <v>121</v>
      </c>
    </row>
    <row r="10" customFormat="false" ht="12.75" hidden="false" customHeight="false" outlineLevel="0" collapsed="false">
      <c r="A10" s="20" t="s">
        <v>23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74</v>
      </c>
      <c r="M10" s="23" t="n">
        <v>74</v>
      </c>
      <c r="N10" s="23" t="n">
        <v>0</v>
      </c>
      <c r="O10" s="23" t="n">
        <v>74</v>
      </c>
      <c r="P10" s="24" t="n">
        <v>74</v>
      </c>
    </row>
    <row r="11" customFormat="false" ht="12.75" hidden="false" customHeight="false" outlineLevel="0" collapsed="false">
      <c r="A11" s="20" t="s">
        <v>24</v>
      </c>
      <c r="B11" s="25" t="n">
        <v>22</v>
      </c>
      <c r="C11" s="25" t="n">
        <v>0</v>
      </c>
      <c r="D11" s="25" t="n">
        <v>20</v>
      </c>
      <c r="E11" s="25" t="n">
        <v>42</v>
      </c>
      <c r="F11" s="25" t="n">
        <v>0</v>
      </c>
      <c r="G11" s="25" t="n">
        <v>4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42</v>
      </c>
      <c r="O11" s="25" t="n">
        <v>0</v>
      </c>
      <c r="P11" s="26" t="n">
        <v>42</v>
      </c>
    </row>
    <row r="12" customFormat="false" ht="12.75" hidden="false" customHeight="false" outlineLevel="0" collapsed="false">
      <c r="A12" s="20" t="s">
        <v>25</v>
      </c>
      <c r="B12" s="23" t="n">
        <v>0</v>
      </c>
      <c r="C12" s="23" t="n">
        <v>0</v>
      </c>
      <c r="D12" s="23" t="n">
        <v>2</v>
      </c>
      <c r="E12" s="23" t="n">
        <v>2</v>
      </c>
      <c r="F12" s="23" t="n">
        <v>0</v>
      </c>
      <c r="G12" s="23" t="n">
        <v>2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72</v>
      </c>
      <c r="M12" s="23" t="n">
        <v>272</v>
      </c>
      <c r="N12" s="23" t="n">
        <v>2</v>
      </c>
      <c r="O12" s="23" t="n">
        <v>272</v>
      </c>
      <c r="P12" s="24" t="n">
        <v>274</v>
      </c>
    </row>
    <row r="13" customFormat="false" ht="12.75" hidden="false" customHeight="false" outlineLevel="0" collapsed="false">
      <c r="A13" s="20" t="s">
        <v>26</v>
      </c>
      <c r="B13" s="25" t="n">
        <v>55</v>
      </c>
      <c r="C13" s="25" t="n">
        <v>0</v>
      </c>
      <c r="D13" s="25" t="n">
        <v>0</v>
      </c>
      <c r="E13" s="25" t="n">
        <v>55</v>
      </c>
      <c r="F13" s="25" t="n">
        <v>0</v>
      </c>
      <c r="G13" s="25" t="n">
        <v>55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55</v>
      </c>
      <c r="O13" s="25" t="n">
        <v>0</v>
      </c>
      <c r="P13" s="26" t="n">
        <v>55</v>
      </c>
    </row>
    <row r="14" customFormat="false" ht="12.75" hidden="false" customHeight="false" outlineLevel="0" collapsed="false">
      <c r="A14" s="20" t="s">
        <v>27</v>
      </c>
      <c r="B14" s="23" t="n">
        <v>0</v>
      </c>
      <c r="C14" s="23" t="n">
        <v>0</v>
      </c>
      <c r="D14" s="23" t="n">
        <v>1112</v>
      </c>
      <c r="E14" s="23" t="n">
        <v>1112</v>
      </c>
      <c r="F14" s="23" t="n">
        <v>0</v>
      </c>
      <c r="G14" s="23" t="n">
        <v>1112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112</v>
      </c>
      <c r="O14" s="23" t="n">
        <v>0</v>
      </c>
      <c r="P14" s="24" t="n">
        <v>1112</v>
      </c>
    </row>
    <row r="15" customFormat="false" ht="12.75" hidden="false" customHeight="false" outlineLevel="0" collapsed="false">
      <c r="A15" s="20" t="s">
        <v>28</v>
      </c>
      <c r="B15" s="25" t="n">
        <v>0</v>
      </c>
      <c r="C15" s="25" t="n">
        <v>0</v>
      </c>
      <c r="D15" s="25" t="n">
        <v>4</v>
      </c>
      <c r="E15" s="25" t="n">
        <v>4</v>
      </c>
      <c r="F15" s="25" t="n">
        <v>1466</v>
      </c>
      <c r="G15" s="25" t="n">
        <v>147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4</v>
      </c>
      <c r="O15" s="25" t="n">
        <v>1466</v>
      </c>
      <c r="P15" s="26" t="n">
        <v>1470</v>
      </c>
    </row>
    <row r="16" customFormat="false" ht="12.75" hidden="false" customHeight="false" outlineLevel="0" collapsed="false">
      <c r="A16" s="20" t="s">
        <v>29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36</v>
      </c>
      <c r="G16" s="23" t="n">
        <v>36</v>
      </c>
      <c r="H16" s="23" t="n">
        <v>0</v>
      </c>
      <c r="I16" s="23" t="n">
        <v>0</v>
      </c>
      <c r="J16" s="23" t="n">
        <v>4</v>
      </c>
      <c r="K16" s="23" t="n">
        <v>4</v>
      </c>
      <c r="L16" s="23" t="n">
        <v>0</v>
      </c>
      <c r="M16" s="23" t="n">
        <v>4</v>
      </c>
      <c r="N16" s="23" t="n">
        <v>4</v>
      </c>
      <c r="O16" s="23" t="n">
        <v>36</v>
      </c>
      <c r="P16" s="24" t="n">
        <v>40</v>
      </c>
    </row>
    <row r="17" customFormat="false" ht="12.75" hidden="false" customHeight="false" outlineLevel="0" collapsed="false">
      <c r="A17" s="20" t="s">
        <v>30</v>
      </c>
      <c r="B17" s="25" t="n">
        <v>0</v>
      </c>
      <c r="C17" s="25" t="n">
        <v>0</v>
      </c>
      <c r="D17" s="25" t="n">
        <v>97156</v>
      </c>
      <c r="E17" s="25" t="n">
        <v>97156</v>
      </c>
      <c r="F17" s="25" t="n">
        <v>13556</v>
      </c>
      <c r="G17" s="25" t="n">
        <v>110712</v>
      </c>
      <c r="H17" s="25" t="n">
        <v>0</v>
      </c>
      <c r="I17" s="25" t="n">
        <v>0</v>
      </c>
      <c r="J17" s="25" t="n">
        <v>75639.75</v>
      </c>
      <c r="K17" s="25" t="n">
        <v>75639.75</v>
      </c>
      <c r="L17" s="25" t="n">
        <v>28356</v>
      </c>
      <c r="M17" s="25" t="n">
        <v>103995.75</v>
      </c>
      <c r="N17" s="25" t="n">
        <v>172795.75</v>
      </c>
      <c r="O17" s="25" t="n">
        <v>41912</v>
      </c>
      <c r="P17" s="26" t="n">
        <v>214707.75</v>
      </c>
    </row>
    <row r="18" customFormat="false" ht="12.75" hidden="false" customHeight="false" outlineLevel="0" collapsed="false">
      <c r="A18" s="20" t="s">
        <v>31</v>
      </c>
      <c r="B18" s="23" t="n">
        <v>0</v>
      </c>
      <c r="C18" s="23" t="n">
        <v>0</v>
      </c>
      <c r="D18" s="23" t="n">
        <v>17030.75</v>
      </c>
      <c r="E18" s="23" t="n">
        <v>17030.75</v>
      </c>
      <c r="F18" s="23" t="n">
        <v>15751.5</v>
      </c>
      <c r="G18" s="23" t="n">
        <v>32782.25</v>
      </c>
      <c r="H18" s="23" t="n">
        <v>16</v>
      </c>
      <c r="I18" s="23" t="n">
        <v>0</v>
      </c>
      <c r="J18" s="23" t="n">
        <v>6391.5</v>
      </c>
      <c r="K18" s="23" t="n">
        <v>6407.5</v>
      </c>
      <c r="L18" s="23" t="n">
        <v>6649.25</v>
      </c>
      <c r="M18" s="23" t="n">
        <v>13056.75</v>
      </c>
      <c r="N18" s="23" t="n">
        <v>23438.25</v>
      </c>
      <c r="O18" s="23" t="n">
        <v>22400.75</v>
      </c>
      <c r="P18" s="24" t="n">
        <v>45839</v>
      </c>
    </row>
    <row r="19" customFormat="false" ht="12.75" hidden="false" customHeight="false" outlineLevel="0" collapsed="false">
      <c r="A19" s="20" t="s">
        <v>32</v>
      </c>
      <c r="B19" s="25" t="n">
        <v>0</v>
      </c>
      <c r="C19" s="25" t="n">
        <v>0</v>
      </c>
      <c r="D19" s="25" t="n">
        <v>98894</v>
      </c>
      <c r="E19" s="25" t="n">
        <v>98894</v>
      </c>
      <c r="F19" s="25" t="n">
        <v>5184</v>
      </c>
      <c r="G19" s="25" t="n">
        <v>104078</v>
      </c>
      <c r="H19" s="25" t="n">
        <v>0</v>
      </c>
      <c r="I19" s="25" t="n">
        <v>0</v>
      </c>
      <c r="J19" s="25" t="n">
        <v>32164</v>
      </c>
      <c r="K19" s="25" t="n">
        <v>32164</v>
      </c>
      <c r="L19" s="25" t="n">
        <v>2295</v>
      </c>
      <c r="M19" s="25" t="n">
        <v>34459</v>
      </c>
      <c r="N19" s="25" t="n">
        <v>131058</v>
      </c>
      <c r="O19" s="25" t="n">
        <v>7479</v>
      </c>
      <c r="P19" s="26" t="n">
        <v>138537</v>
      </c>
    </row>
    <row r="20" customFormat="false" ht="12.75" hidden="false" customHeight="false" outlineLevel="0" collapsed="false">
      <c r="A20" s="20" t="s">
        <v>33</v>
      </c>
      <c r="B20" s="23" t="n">
        <v>0</v>
      </c>
      <c r="C20" s="23" t="n">
        <v>0</v>
      </c>
      <c r="D20" s="23" t="n">
        <v>16</v>
      </c>
      <c r="E20" s="23" t="n">
        <v>16</v>
      </c>
      <c r="F20" s="23" t="n">
        <v>208</v>
      </c>
      <c r="G20" s="23" t="n">
        <v>224</v>
      </c>
      <c r="H20" s="23" t="n">
        <v>0</v>
      </c>
      <c r="I20" s="23" t="n">
        <v>0</v>
      </c>
      <c r="J20" s="23" t="n">
        <v>84</v>
      </c>
      <c r="K20" s="23" t="n">
        <v>84</v>
      </c>
      <c r="L20" s="23" t="n">
        <v>52</v>
      </c>
      <c r="M20" s="23" t="n">
        <v>136</v>
      </c>
      <c r="N20" s="23" t="n">
        <v>100</v>
      </c>
      <c r="O20" s="23" t="n">
        <v>260</v>
      </c>
      <c r="P20" s="24" t="n">
        <v>360</v>
      </c>
    </row>
    <row r="21" customFormat="false" ht="12.75" hidden="false" customHeight="false" outlineLevel="0" collapsed="false">
      <c r="A21" s="20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1</v>
      </c>
      <c r="G21" s="25" t="n">
        <v>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</v>
      </c>
      <c r="P21" s="26" t="n">
        <v>1</v>
      </c>
    </row>
    <row r="22" customFormat="false" ht="12.75" hidden="false" customHeight="false" outlineLevel="0" collapsed="false">
      <c r="A22" s="20" t="s">
        <v>35</v>
      </c>
      <c r="B22" s="23" t="n">
        <v>10815</v>
      </c>
      <c r="C22" s="23" t="n">
        <v>0</v>
      </c>
      <c r="D22" s="23" t="n">
        <v>1655</v>
      </c>
      <c r="E22" s="23" t="n">
        <v>12470</v>
      </c>
      <c r="F22" s="23" t="n">
        <v>20183.25</v>
      </c>
      <c r="G22" s="23" t="n">
        <v>32653.25</v>
      </c>
      <c r="H22" s="23" t="n">
        <v>9861</v>
      </c>
      <c r="I22" s="23" t="n">
        <v>0</v>
      </c>
      <c r="J22" s="23" t="n">
        <v>2506</v>
      </c>
      <c r="K22" s="23" t="n">
        <v>12367</v>
      </c>
      <c r="L22" s="23" t="n">
        <v>26850</v>
      </c>
      <c r="M22" s="23" t="n">
        <v>39217</v>
      </c>
      <c r="N22" s="23" t="n">
        <v>24837</v>
      </c>
      <c r="O22" s="23" t="n">
        <v>47033.25</v>
      </c>
      <c r="P22" s="24" t="n">
        <v>71870.25</v>
      </c>
    </row>
    <row r="23" customFormat="false" ht="23.25" hidden="false" customHeight="false" outlineLevel="0" collapsed="false">
      <c r="A23" s="20" t="s">
        <v>36</v>
      </c>
      <c r="B23" s="25" t="n">
        <v>0</v>
      </c>
      <c r="C23" s="25" t="n">
        <v>0</v>
      </c>
      <c r="D23" s="25" t="n">
        <v>479</v>
      </c>
      <c r="E23" s="25" t="n">
        <v>479</v>
      </c>
      <c r="F23" s="25" t="n">
        <v>0</v>
      </c>
      <c r="G23" s="25" t="n">
        <v>479</v>
      </c>
      <c r="H23" s="25" t="n">
        <v>0</v>
      </c>
      <c r="I23" s="25" t="n">
        <v>0</v>
      </c>
      <c r="J23" s="25" t="n">
        <v>3057</v>
      </c>
      <c r="K23" s="25" t="n">
        <v>3057</v>
      </c>
      <c r="L23" s="25" t="n">
        <v>0</v>
      </c>
      <c r="M23" s="25" t="n">
        <v>3057</v>
      </c>
      <c r="N23" s="25" t="n">
        <v>3536</v>
      </c>
      <c r="O23" s="25" t="n">
        <v>0</v>
      </c>
      <c r="P23" s="26" t="n">
        <v>3536</v>
      </c>
    </row>
    <row r="24" customFormat="false" ht="12.75" hidden="false" customHeight="false" outlineLevel="0" collapsed="false">
      <c r="A24" s="20" t="s">
        <v>37</v>
      </c>
      <c r="B24" s="23" t="n">
        <v>4954</v>
      </c>
      <c r="C24" s="23" t="n">
        <v>0</v>
      </c>
      <c r="D24" s="23" t="n">
        <v>17672.25</v>
      </c>
      <c r="E24" s="23" t="n">
        <v>22626.25</v>
      </c>
      <c r="F24" s="23" t="n">
        <v>8367</v>
      </c>
      <c r="G24" s="23" t="n">
        <v>30993.25</v>
      </c>
      <c r="H24" s="23" t="n">
        <v>769</v>
      </c>
      <c r="I24" s="23" t="n">
        <v>0</v>
      </c>
      <c r="J24" s="23" t="n">
        <v>1304.75</v>
      </c>
      <c r="K24" s="23" t="n">
        <v>2073.75</v>
      </c>
      <c r="L24" s="23" t="n">
        <v>2310</v>
      </c>
      <c r="M24" s="23" t="n">
        <v>4383.75</v>
      </c>
      <c r="N24" s="23" t="n">
        <v>24700</v>
      </c>
      <c r="O24" s="23" t="n">
        <v>10677</v>
      </c>
      <c r="P24" s="24" t="n">
        <v>35377</v>
      </c>
    </row>
    <row r="25" customFormat="false" ht="12.75" hidden="false" customHeight="false" outlineLevel="0" collapsed="false">
      <c r="A25" s="20" t="s">
        <v>38</v>
      </c>
      <c r="B25" s="25" t="n">
        <v>0</v>
      </c>
      <c r="C25" s="25" t="n">
        <v>0</v>
      </c>
      <c r="D25" s="25" t="n">
        <v>3792</v>
      </c>
      <c r="E25" s="25" t="n">
        <v>3792</v>
      </c>
      <c r="F25" s="25" t="n">
        <v>6</v>
      </c>
      <c r="G25" s="25" t="n">
        <v>3798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3792</v>
      </c>
      <c r="O25" s="25" t="n">
        <v>6</v>
      </c>
      <c r="P25" s="26" t="n">
        <v>3798</v>
      </c>
    </row>
    <row r="26" customFormat="false" ht="12.75" hidden="false" customHeight="false" outlineLevel="0" collapsed="false">
      <c r="A26" s="20" t="s">
        <v>39</v>
      </c>
      <c r="B26" s="23" t="n">
        <v>405</v>
      </c>
      <c r="C26" s="23" t="n">
        <v>26</v>
      </c>
      <c r="D26" s="23" t="n">
        <v>40068.75</v>
      </c>
      <c r="E26" s="23" t="n">
        <v>40499.75</v>
      </c>
      <c r="F26" s="23" t="n">
        <v>52542</v>
      </c>
      <c r="G26" s="23" t="n">
        <v>93041.75</v>
      </c>
      <c r="H26" s="23" t="n">
        <v>1719</v>
      </c>
      <c r="I26" s="23" t="n">
        <v>1891</v>
      </c>
      <c r="J26" s="23" t="n">
        <v>120527</v>
      </c>
      <c r="K26" s="23" t="n">
        <v>124137</v>
      </c>
      <c r="L26" s="23" t="n">
        <v>94056.5</v>
      </c>
      <c r="M26" s="23" t="n">
        <v>218193.5</v>
      </c>
      <c r="N26" s="23" t="n">
        <v>164636.75</v>
      </c>
      <c r="O26" s="23" t="n">
        <v>146598.5</v>
      </c>
      <c r="P26" s="24" t="n">
        <v>311235.25</v>
      </c>
    </row>
    <row r="27" customFormat="false" ht="12.75" hidden="false" customHeight="false" outlineLevel="0" collapsed="false">
      <c r="A27" s="20" t="s">
        <v>40</v>
      </c>
      <c r="B27" s="25" t="n">
        <v>0</v>
      </c>
      <c r="C27" s="25" t="n">
        <v>0</v>
      </c>
      <c r="D27" s="25" t="n">
        <v>30</v>
      </c>
      <c r="E27" s="25" t="n">
        <v>30</v>
      </c>
      <c r="F27" s="25" t="n">
        <v>0</v>
      </c>
      <c r="G27" s="25" t="n">
        <v>30</v>
      </c>
      <c r="H27" s="25" t="n">
        <v>0</v>
      </c>
      <c r="I27" s="25" t="n">
        <v>0</v>
      </c>
      <c r="J27" s="25" t="n">
        <v>30</v>
      </c>
      <c r="K27" s="25" t="n">
        <v>30</v>
      </c>
      <c r="L27" s="25" t="n">
        <v>1416</v>
      </c>
      <c r="M27" s="25" t="n">
        <v>1446</v>
      </c>
      <c r="N27" s="25" t="n">
        <v>60</v>
      </c>
      <c r="O27" s="25" t="n">
        <v>1416</v>
      </c>
      <c r="P27" s="26" t="n">
        <v>1476</v>
      </c>
    </row>
    <row r="28" customFormat="false" ht="12.75" hidden="false" customHeight="false" outlineLevel="0" collapsed="false">
      <c r="A28" s="20" t="s">
        <v>41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3285</v>
      </c>
      <c r="G28" s="23" t="n">
        <v>3285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3285</v>
      </c>
      <c r="P28" s="24" t="n">
        <v>3285</v>
      </c>
    </row>
    <row r="29" customFormat="false" ht="12.75" hidden="false" customHeight="false" outlineLevel="0" collapsed="false">
      <c r="A29" s="20" t="s">
        <v>43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16</v>
      </c>
      <c r="K29" s="25" t="n">
        <v>16</v>
      </c>
      <c r="L29" s="25" t="n">
        <v>1596</v>
      </c>
      <c r="M29" s="25" t="n">
        <v>1612</v>
      </c>
      <c r="N29" s="25" t="n">
        <v>16</v>
      </c>
      <c r="O29" s="25" t="n">
        <v>1596</v>
      </c>
      <c r="P29" s="26" t="n">
        <v>1612</v>
      </c>
    </row>
    <row r="30" customFormat="false" ht="12.75" hidden="false" customHeight="false" outlineLevel="0" collapsed="false">
      <c r="A30" s="20" t="s">
        <v>44</v>
      </c>
      <c r="B30" s="23" t="n">
        <v>0</v>
      </c>
      <c r="C30" s="23" t="n">
        <v>0</v>
      </c>
      <c r="D30" s="23" t="n">
        <v>37</v>
      </c>
      <c r="E30" s="23" t="n">
        <v>37</v>
      </c>
      <c r="F30" s="23" t="n">
        <v>0</v>
      </c>
      <c r="G30" s="23" t="n">
        <v>37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37</v>
      </c>
      <c r="O30" s="23" t="n">
        <v>0</v>
      </c>
      <c r="P30" s="24" t="n">
        <v>37</v>
      </c>
    </row>
    <row r="31" customFormat="false" ht="12.75" hidden="false" customHeight="false" outlineLevel="0" collapsed="false">
      <c r="A31" s="20" t="s">
        <v>45</v>
      </c>
      <c r="B31" s="25" t="n">
        <v>0</v>
      </c>
      <c r="C31" s="25" t="n">
        <v>0</v>
      </c>
      <c r="D31" s="25" t="n">
        <v>8</v>
      </c>
      <c r="E31" s="25" t="n">
        <v>8</v>
      </c>
      <c r="F31" s="25" t="n">
        <v>0</v>
      </c>
      <c r="G31" s="25" t="n">
        <v>8</v>
      </c>
      <c r="H31" s="25" t="n">
        <v>0</v>
      </c>
      <c r="I31" s="25" t="n">
        <v>0</v>
      </c>
      <c r="J31" s="25" t="n">
        <v>330</v>
      </c>
      <c r="K31" s="25" t="n">
        <v>330</v>
      </c>
      <c r="L31" s="25" t="n">
        <v>0</v>
      </c>
      <c r="M31" s="25" t="n">
        <v>330</v>
      </c>
      <c r="N31" s="25" t="n">
        <v>338</v>
      </c>
      <c r="O31" s="25" t="n">
        <v>0</v>
      </c>
      <c r="P31" s="26" t="n">
        <v>338</v>
      </c>
    </row>
    <row r="32" customFormat="false" ht="12.75" hidden="false" customHeight="false" outlineLevel="0" collapsed="false">
      <c r="A32" s="20" t="s">
        <v>46</v>
      </c>
      <c r="B32" s="23" t="n">
        <v>7270</v>
      </c>
      <c r="C32" s="23" t="n">
        <v>0</v>
      </c>
      <c r="D32" s="23" t="n">
        <v>103373</v>
      </c>
      <c r="E32" s="23" t="n">
        <v>110643</v>
      </c>
      <c r="F32" s="23" t="n">
        <v>13531</v>
      </c>
      <c r="G32" s="23" t="n">
        <v>124174</v>
      </c>
      <c r="H32" s="23" t="n">
        <v>1622</v>
      </c>
      <c r="I32" s="23" t="n">
        <v>0</v>
      </c>
      <c r="J32" s="23" t="n">
        <v>15510</v>
      </c>
      <c r="K32" s="23" t="n">
        <v>17132</v>
      </c>
      <c r="L32" s="23" t="n">
        <v>3355</v>
      </c>
      <c r="M32" s="23" t="n">
        <v>20487</v>
      </c>
      <c r="N32" s="23" t="n">
        <v>127775</v>
      </c>
      <c r="O32" s="23" t="n">
        <v>16886</v>
      </c>
      <c r="P32" s="24" t="n">
        <v>144661</v>
      </c>
    </row>
    <row r="33" customFormat="false" ht="12.75" hidden="false" customHeight="false" outlineLevel="0" collapsed="false">
      <c r="A33" s="20" t="s">
        <v>47</v>
      </c>
      <c r="B33" s="25" t="n">
        <v>0</v>
      </c>
      <c r="C33" s="25" t="n">
        <v>0</v>
      </c>
      <c r="D33" s="25" t="n">
        <v>9</v>
      </c>
      <c r="E33" s="25" t="n">
        <v>9</v>
      </c>
      <c r="F33" s="25" t="n">
        <v>106</v>
      </c>
      <c r="G33" s="25" t="n">
        <v>115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32</v>
      </c>
      <c r="M33" s="25" t="n">
        <v>32</v>
      </c>
      <c r="N33" s="25" t="n">
        <v>9</v>
      </c>
      <c r="O33" s="25" t="n">
        <v>138</v>
      </c>
      <c r="P33" s="26" t="n">
        <v>147</v>
      </c>
    </row>
    <row r="34" customFormat="false" ht="12.75" hidden="false" customHeight="false" outlineLevel="0" collapsed="false">
      <c r="A34" s="20" t="s">
        <v>48</v>
      </c>
      <c r="B34" s="23" t="n">
        <v>0</v>
      </c>
      <c r="C34" s="23" t="n">
        <v>0</v>
      </c>
      <c r="D34" s="23" t="n">
        <v>14</v>
      </c>
      <c r="E34" s="23" t="n">
        <v>14</v>
      </c>
      <c r="F34" s="23" t="n">
        <v>3</v>
      </c>
      <c r="G34" s="23" t="n">
        <v>17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14</v>
      </c>
      <c r="O34" s="23" t="n">
        <v>3</v>
      </c>
      <c r="P34" s="24" t="n">
        <v>17</v>
      </c>
    </row>
    <row r="35" customFormat="false" ht="12.75" hidden="false" customHeight="false" outlineLevel="0" collapsed="false">
      <c r="A35" s="20" t="s">
        <v>49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90</v>
      </c>
      <c r="K35" s="25" t="n">
        <v>190</v>
      </c>
      <c r="L35" s="25" t="n">
        <v>0</v>
      </c>
      <c r="M35" s="25" t="n">
        <v>190</v>
      </c>
      <c r="N35" s="25" t="n">
        <v>190</v>
      </c>
      <c r="O35" s="25" t="n">
        <v>0</v>
      </c>
      <c r="P35" s="26" t="n">
        <v>190</v>
      </c>
    </row>
    <row r="36" customFormat="false" ht="12.75" hidden="false" customHeight="false" outlineLevel="0" collapsed="false">
      <c r="A36" s="20" t="s">
        <v>50</v>
      </c>
      <c r="B36" s="23" t="n">
        <v>0</v>
      </c>
      <c r="C36" s="23" t="n">
        <v>0</v>
      </c>
      <c r="D36" s="23" t="n">
        <v>36416</v>
      </c>
      <c r="E36" s="23" t="n">
        <v>36416</v>
      </c>
      <c r="F36" s="23" t="n">
        <v>3163</v>
      </c>
      <c r="G36" s="23" t="n">
        <v>39579</v>
      </c>
      <c r="H36" s="23" t="n">
        <v>0</v>
      </c>
      <c r="I36" s="23" t="n">
        <v>0</v>
      </c>
      <c r="J36" s="23" t="n">
        <v>3870.25</v>
      </c>
      <c r="K36" s="23" t="n">
        <v>3870.25</v>
      </c>
      <c r="L36" s="23" t="n">
        <v>804</v>
      </c>
      <c r="M36" s="23" t="n">
        <v>4674.25</v>
      </c>
      <c r="N36" s="23" t="n">
        <v>40286.25</v>
      </c>
      <c r="O36" s="23" t="n">
        <v>3967</v>
      </c>
      <c r="P36" s="24" t="n">
        <v>44253.25</v>
      </c>
    </row>
    <row r="37" customFormat="false" ht="12.75" hidden="false" customHeight="false" outlineLevel="0" collapsed="false">
      <c r="A37" s="20" t="s">
        <v>51</v>
      </c>
      <c r="B37" s="25" t="n">
        <v>0</v>
      </c>
      <c r="C37" s="25" t="n">
        <v>0</v>
      </c>
      <c r="D37" s="25" t="n">
        <v>786</v>
      </c>
      <c r="E37" s="25" t="n">
        <v>786</v>
      </c>
      <c r="F37" s="25" t="n">
        <v>616</v>
      </c>
      <c r="G37" s="25" t="n">
        <v>1402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11</v>
      </c>
      <c r="M37" s="25" t="n">
        <v>11</v>
      </c>
      <c r="N37" s="25" t="n">
        <v>786</v>
      </c>
      <c r="O37" s="25" t="n">
        <v>627</v>
      </c>
      <c r="P37" s="26" t="n">
        <v>1413</v>
      </c>
    </row>
    <row r="38" customFormat="false" ht="12.75" hidden="false" customHeight="false" outlineLevel="0" collapsed="false">
      <c r="A38" s="20" t="s">
        <v>52</v>
      </c>
      <c r="B38" s="23" t="n">
        <v>0</v>
      </c>
      <c r="C38" s="23" t="n">
        <v>0</v>
      </c>
      <c r="D38" s="23" t="n">
        <v>348</v>
      </c>
      <c r="E38" s="23" t="n">
        <v>348</v>
      </c>
      <c r="F38" s="23" t="n">
        <v>20</v>
      </c>
      <c r="G38" s="23" t="n">
        <v>368</v>
      </c>
      <c r="H38" s="23" t="n">
        <v>0</v>
      </c>
      <c r="I38" s="23" t="n">
        <v>0</v>
      </c>
      <c r="J38" s="23" t="n">
        <v>52</v>
      </c>
      <c r="K38" s="23" t="n">
        <v>52</v>
      </c>
      <c r="L38" s="23" t="n">
        <v>26</v>
      </c>
      <c r="M38" s="23" t="n">
        <v>78</v>
      </c>
      <c r="N38" s="23" t="n">
        <v>400</v>
      </c>
      <c r="O38" s="23" t="n">
        <v>46</v>
      </c>
      <c r="P38" s="24" t="n">
        <v>446</v>
      </c>
    </row>
    <row r="39" customFormat="false" ht="12.75" hidden="false" customHeight="false" outlineLevel="0" collapsed="false">
      <c r="A39" s="20" t="s">
        <v>53</v>
      </c>
      <c r="B39" s="25" t="n">
        <v>0</v>
      </c>
      <c r="C39" s="25" t="n">
        <v>0</v>
      </c>
      <c r="D39" s="25" t="n">
        <v>23947.5</v>
      </c>
      <c r="E39" s="25" t="n">
        <v>23947.5</v>
      </c>
      <c r="F39" s="25" t="n">
        <v>20465</v>
      </c>
      <c r="G39" s="25" t="n">
        <v>44412.5</v>
      </c>
      <c r="H39" s="25" t="n">
        <v>140.75</v>
      </c>
      <c r="I39" s="25" t="n">
        <v>0</v>
      </c>
      <c r="J39" s="25" t="n">
        <v>70674.25</v>
      </c>
      <c r="K39" s="25" t="n">
        <v>70815</v>
      </c>
      <c r="L39" s="25" t="n">
        <v>25585</v>
      </c>
      <c r="M39" s="25" t="n">
        <v>96400</v>
      </c>
      <c r="N39" s="25" t="n">
        <v>94762.5</v>
      </c>
      <c r="O39" s="25" t="n">
        <v>46050</v>
      </c>
      <c r="P39" s="26" t="n">
        <v>140812.5</v>
      </c>
    </row>
    <row r="40" customFormat="false" ht="12.75" hidden="false" customHeight="false" outlineLevel="0" collapsed="false">
      <c r="A40" s="20" t="s">
        <v>54</v>
      </c>
      <c r="B40" s="23" t="n">
        <v>31214</v>
      </c>
      <c r="C40" s="23" t="n">
        <v>0</v>
      </c>
      <c r="D40" s="23" t="n">
        <v>8823.25</v>
      </c>
      <c r="E40" s="23" t="n">
        <v>40037.25</v>
      </c>
      <c r="F40" s="23" t="n">
        <v>64016</v>
      </c>
      <c r="G40" s="23" t="n">
        <v>104053.25</v>
      </c>
      <c r="H40" s="23" t="n">
        <v>3266</v>
      </c>
      <c r="I40" s="23" t="n">
        <v>0</v>
      </c>
      <c r="J40" s="23" t="n">
        <v>1378</v>
      </c>
      <c r="K40" s="23" t="n">
        <v>4644</v>
      </c>
      <c r="L40" s="23" t="n">
        <v>12344</v>
      </c>
      <c r="M40" s="23" t="n">
        <v>16988</v>
      </c>
      <c r="N40" s="23" t="n">
        <v>44681.25</v>
      </c>
      <c r="O40" s="23" t="n">
        <v>76360</v>
      </c>
      <c r="P40" s="24" t="n">
        <v>121041.25</v>
      </c>
    </row>
    <row r="41" customFormat="false" ht="12.75" hidden="false" customHeight="false" outlineLevel="0" collapsed="false">
      <c r="A41" s="20" t="s">
        <v>55</v>
      </c>
      <c r="B41" s="25" t="n">
        <v>0</v>
      </c>
      <c r="C41" s="25" t="n">
        <v>0</v>
      </c>
      <c r="D41" s="25" t="n">
        <v>317</v>
      </c>
      <c r="E41" s="25" t="n">
        <v>317</v>
      </c>
      <c r="F41" s="25" t="n">
        <v>0</v>
      </c>
      <c r="G41" s="25" t="n">
        <v>317</v>
      </c>
      <c r="H41" s="25" t="n">
        <v>0</v>
      </c>
      <c r="I41" s="25" t="n">
        <v>0</v>
      </c>
      <c r="J41" s="25" t="n">
        <v>158</v>
      </c>
      <c r="K41" s="25" t="n">
        <v>158</v>
      </c>
      <c r="L41" s="25" t="n">
        <v>57</v>
      </c>
      <c r="M41" s="25" t="n">
        <v>215</v>
      </c>
      <c r="N41" s="25" t="n">
        <v>475</v>
      </c>
      <c r="O41" s="25" t="n">
        <v>57</v>
      </c>
      <c r="P41" s="26" t="n">
        <v>532</v>
      </c>
    </row>
    <row r="42" customFormat="false" ht="12.75" hidden="false" customHeight="false" outlineLevel="0" collapsed="false">
      <c r="A42" s="20" t="s">
        <v>56</v>
      </c>
      <c r="B42" s="23" t="n">
        <v>1512</v>
      </c>
      <c r="C42" s="23" t="n">
        <v>0</v>
      </c>
      <c r="D42" s="23" t="n">
        <v>7653</v>
      </c>
      <c r="E42" s="23" t="n">
        <v>9165</v>
      </c>
      <c r="F42" s="23" t="n">
        <v>20145</v>
      </c>
      <c r="G42" s="23" t="n">
        <v>29310</v>
      </c>
      <c r="H42" s="23" t="n">
        <v>416</v>
      </c>
      <c r="I42" s="23" t="n">
        <v>0</v>
      </c>
      <c r="J42" s="23" t="n">
        <v>14152.75</v>
      </c>
      <c r="K42" s="23" t="n">
        <v>14568.75</v>
      </c>
      <c r="L42" s="23" t="n">
        <v>47109.25</v>
      </c>
      <c r="M42" s="23" t="n">
        <v>61678</v>
      </c>
      <c r="N42" s="23" t="n">
        <v>23733.75</v>
      </c>
      <c r="O42" s="23" t="n">
        <v>67254.25</v>
      </c>
      <c r="P42" s="24" t="n">
        <v>90988</v>
      </c>
    </row>
    <row r="43" customFormat="false" ht="12.75" hidden="false" customHeight="false" outlineLevel="0" collapsed="false">
      <c r="A43" s="20" t="s">
        <v>57</v>
      </c>
      <c r="B43" s="25" t="n">
        <v>0</v>
      </c>
      <c r="C43" s="25" t="n">
        <v>0</v>
      </c>
      <c r="D43" s="25" t="n">
        <v>10507</v>
      </c>
      <c r="E43" s="25" t="n">
        <v>10507</v>
      </c>
      <c r="F43" s="25" t="n">
        <v>481</v>
      </c>
      <c r="G43" s="25" t="n">
        <v>10988</v>
      </c>
      <c r="H43" s="25" t="n">
        <v>0</v>
      </c>
      <c r="I43" s="25" t="n">
        <v>0</v>
      </c>
      <c r="J43" s="25" t="n">
        <v>4479</v>
      </c>
      <c r="K43" s="25" t="n">
        <v>4479</v>
      </c>
      <c r="L43" s="25" t="n">
        <v>3551</v>
      </c>
      <c r="M43" s="25" t="n">
        <v>8030</v>
      </c>
      <c r="N43" s="25" t="n">
        <v>14986</v>
      </c>
      <c r="O43" s="25" t="n">
        <v>4032</v>
      </c>
      <c r="P43" s="26" t="n">
        <v>19018</v>
      </c>
    </row>
    <row r="44" customFormat="false" ht="12.75" hidden="false" customHeight="false" outlineLevel="0" collapsed="false">
      <c r="A44" s="20" t="s">
        <v>5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7</v>
      </c>
      <c r="G44" s="23" t="n">
        <v>7</v>
      </c>
      <c r="H44" s="23" t="n">
        <v>0</v>
      </c>
      <c r="I44" s="23" t="n">
        <v>0</v>
      </c>
      <c r="J44" s="23" t="n">
        <v>200</v>
      </c>
      <c r="K44" s="23" t="n">
        <v>200</v>
      </c>
      <c r="L44" s="23" t="n">
        <v>452</v>
      </c>
      <c r="M44" s="23" t="n">
        <v>652</v>
      </c>
      <c r="N44" s="23" t="n">
        <v>200</v>
      </c>
      <c r="O44" s="23" t="n">
        <v>459</v>
      </c>
      <c r="P44" s="24" t="n">
        <v>659</v>
      </c>
    </row>
    <row r="45" customFormat="false" ht="12.75" hidden="false" customHeight="false" outlineLevel="0" collapsed="false">
      <c r="A45" s="20" t="s">
        <v>59</v>
      </c>
      <c r="B45" s="25" t="n">
        <v>0</v>
      </c>
      <c r="C45" s="25" t="n">
        <v>127</v>
      </c>
      <c r="D45" s="25" t="n">
        <v>0</v>
      </c>
      <c r="E45" s="25" t="n">
        <v>127</v>
      </c>
      <c r="F45" s="25" t="n">
        <v>0</v>
      </c>
      <c r="G45" s="25" t="n">
        <v>127</v>
      </c>
      <c r="H45" s="25" t="n">
        <v>0</v>
      </c>
      <c r="I45" s="25" t="n">
        <v>71</v>
      </c>
      <c r="J45" s="25" t="n">
        <v>0</v>
      </c>
      <c r="K45" s="25" t="n">
        <v>71</v>
      </c>
      <c r="L45" s="25" t="n">
        <v>0</v>
      </c>
      <c r="M45" s="25" t="n">
        <v>71</v>
      </c>
      <c r="N45" s="25" t="n">
        <v>198</v>
      </c>
      <c r="O45" s="25" t="n">
        <v>0</v>
      </c>
      <c r="P45" s="26" t="n">
        <v>198</v>
      </c>
    </row>
    <row r="46" customFormat="false" ht="12.75" hidden="false" customHeight="false" outlineLevel="0" collapsed="false">
      <c r="A46" s="20" t="s">
        <v>60</v>
      </c>
      <c r="B46" s="23" t="n">
        <v>0</v>
      </c>
      <c r="C46" s="23" t="n">
        <v>0</v>
      </c>
      <c r="D46" s="23" t="n">
        <v>210</v>
      </c>
      <c r="E46" s="23" t="n">
        <v>210</v>
      </c>
      <c r="F46" s="23" t="n">
        <v>0</v>
      </c>
      <c r="G46" s="23" t="n">
        <v>210</v>
      </c>
      <c r="H46" s="23" t="n">
        <v>0</v>
      </c>
      <c r="I46" s="23" t="n">
        <v>0</v>
      </c>
      <c r="J46" s="23" t="n">
        <v>453</v>
      </c>
      <c r="K46" s="23" t="n">
        <v>453</v>
      </c>
      <c r="L46" s="23" t="n">
        <v>0</v>
      </c>
      <c r="M46" s="23" t="n">
        <v>453</v>
      </c>
      <c r="N46" s="23" t="n">
        <v>663</v>
      </c>
      <c r="O46" s="23" t="n">
        <v>0</v>
      </c>
      <c r="P46" s="24" t="n">
        <v>663</v>
      </c>
    </row>
    <row r="47" customFormat="false" ht="12.75" hidden="false" customHeight="false" outlineLevel="0" collapsed="false">
      <c r="A47" s="20" t="s">
        <v>61</v>
      </c>
      <c r="B47" s="25" t="n">
        <v>7187</v>
      </c>
      <c r="C47" s="25" t="n">
        <v>0</v>
      </c>
      <c r="D47" s="25" t="n">
        <v>116086.75</v>
      </c>
      <c r="E47" s="25" t="n">
        <v>123273.75</v>
      </c>
      <c r="F47" s="25" t="n">
        <v>15339</v>
      </c>
      <c r="G47" s="25" t="n">
        <v>138612.75</v>
      </c>
      <c r="H47" s="25" t="n">
        <v>2416</v>
      </c>
      <c r="I47" s="25" t="n">
        <v>0</v>
      </c>
      <c r="J47" s="25" t="n">
        <v>51290.75</v>
      </c>
      <c r="K47" s="25" t="n">
        <v>53706.75</v>
      </c>
      <c r="L47" s="25" t="n">
        <v>14604.25</v>
      </c>
      <c r="M47" s="25" t="n">
        <v>68311</v>
      </c>
      <c r="N47" s="25" t="n">
        <v>176980.5</v>
      </c>
      <c r="O47" s="25" t="n">
        <v>29943.25</v>
      </c>
      <c r="P47" s="26" t="n">
        <v>206923.75</v>
      </c>
    </row>
    <row r="48" customFormat="false" ht="12.75" hidden="false" customHeight="false" outlineLevel="0" collapsed="false">
      <c r="A48" s="20" t="s">
        <v>62</v>
      </c>
      <c r="B48" s="23" t="n">
        <v>20472.25</v>
      </c>
      <c r="C48" s="23" t="n">
        <v>2343</v>
      </c>
      <c r="D48" s="23" t="n">
        <v>71461.25</v>
      </c>
      <c r="E48" s="23" t="n">
        <v>94276.5000000001</v>
      </c>
      <c r="F48" s="23" t="n">
        <v>5033</v>
      </c>
      <c r="G48" s="23" t="n">
        <v>99309.5000000001</v>
      </c>
      <c r="H48" s="23" t="n">
        <v>3399</v>
      </c>
      <c r="I48" s="23" t="n">
        <v>461</v>
      </c>
      <c r="J48" s="23" t="n">
        <v>65142</v>
      </c>
      <c r="K48" s="23" t="n">
        <v>69002</v>
      </c>
      <c r="L48" s="23" t="n">
        <v>13858</v>
      </c>
      <c r="M48" s="23" t="n">
        <v>82860</v>
      </c>
      <c r="N48" s="23" t="n">
        <v>163278.5</v>
      </c>
      <c r="O48" s="23" t="n">
        <v>18891</v>
      </c>
      <c r="P48" s="24" t="n">
        <v>182169.5</v>
      </c>
    </row>
    <row r="49" customFormat="false" ht="12.75" hidden="false" customHeight="false" outlineLevel="0" collapsed="false">
      <c r="A49" s="20" t="s">
        <v>63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290</v>
      </c>
      <c r="K49" s="25" t="n">
        <v>290</v>
      </c>
      <c r="L49" s="25" t="n">
        <v>0</v>
      </c>
      <c r="M49" s="25" t="n">
        <v>290</v>
      </c>
      <c r="N49" s="25" t="n">
        <v>290</v>
      </c>
      <c r="O49" s="25" t="n">
        <v>0</v>
      </c>
      <c r="P49" s="26" t="n">
        <v>290</v>
      </c>
    </row>
    <row r="50" customFormat="false" ht="12.75" hidden="false" customHeight="false" outlineLevel="0" collapsed="false">
      <c r="A50" s="20" t="s">
        <v>64</v>
      </c>
      <c r="B50" s="23" t="n">
        <v>18122.25</v>
      </c>
      <c r="C50" s="23" t="n">
        <v>658.25</v>
      </c>
      <c r="D50" s="23" t="n">
        <v>102056.5</v>
      </c>
      <c r="E50" s="23" t="n">
        <v>120837</v>
      </c>
      <c r="F50" s="23" t="n">
        <v>20413</v>
      </c>
      <c r="G50" s="23" t="n">
        <v>141250</v>
      </c>
      <c r="H50" s="23" t="n">
        <v>9440.5</v>
      </c>
      <c r="I50" s="23" t="n">
        <v>141</v>
      </c>
      <c r="J50" s="23" t="n">
        <v>74897.5</v>
      </c>
      <c r="K50" s="23" t="n">
        <v>84479</v>
      </c>
      <c r="L50" s="23" t="n">
        <v>16480</v>
      </c>
      <c r="M50" s="23" t="n">
        <v>100959</v>
      </c>
      <c r="N50" s="23" t="n">
        <v>205316</v>
      </c>
      <c r="O50" s="23" t="n">
        <v>36893</v>
      </c>
      <c r="P50" s="24" t="n">
        <v>242209</v>
      </c>
    </row>
    <row r="51" customFormat="false" ht="12.75" hidden="false" customHeight="false" outlineLevel="0" collapsed="false">
      <c r="A51" s="20" t="s">
        <v>65</v>
      </c>
      <c r="B51" s="25" t="n">
        <v>0</v>
      </c>
      <c r="C51" s="25" t="n">
        <v>0</v>
      </c>
      <c r="D51" s="25" t="n">
        <v>356</v>
      </c>
      <c r="E51" s="25" t="n">
        <v>356</v>
      </c>
      <c r="F51" s="25" t="n">
        <v>2</v>
      </c>
      <c r="G51" s="25" t="n">
        <v>358</v>
      </c>
      <c r="H51" s="25" t="n">
        <v>0</v>
      </c>
      <c r="I51" s="25" t="n">
        <v>0</v>
      </c>
      <c r="J51" s="25" t="n">
        <v>2</v>
      </c>
      <c r="K51" s="25" t="n">
        <v>2</v>
      </c>
      <c r="L51" s="25" t="n">
        <v>1064.25</v>
      </c>
      <c r="M51" s="25" t="n">
        <v>1066.25</v>
      </c>
      <c r="N51" s="25" t="n">
        <v>358</v>
      </c>
      <c r="O51" s="25" t="n">
        <v>1066.25</v>
      </c>
      <c r="P51" s="26" t="n">
        <v>1424.25</v>
      </c>
    </row>
    <row r="52" customFormat="false" ht="12.75" hidden="false" customHeight="false" outlineLevel="0" collapsed="false">
      <c r="A52" s="20" t="s">
        <v>66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17</v>
      </c>
      <c r="K52" s="23" t="n">
        <v>17</v>
      </c>
      <c r="L52" s="23" t="n">
        <v>0</v>
      </c>
      <c r="M52" s="23" t="n">
        <v>17</v>
      </c>
      <c r="N52" s="23" t="n">
        <v>17</v>
      </c>
      <c r="O52" s="23" t="n">
        <v>0</v>
      </c>
      <c r="P52" s="24" t="n">
        <v>17</v>
      </c>
    </row>
    <row r="53" customFormat="false" ht="12.75" hidden="false" customHeight="false" outlineLevel="0" collapsed="false">
      <c r="A53" s="20" t="s">
        <v>67</v>
      </c>
      <c r="B53" s="25" t="n">
        <v>0</v>
      </c>
      <c r="C53" s="25" t="n">
        <v>0</v>
      </c>
      <c r="D53" s="25" t="n">
        <v>844</v>
      </c>
      <c r="E53" s="25" t="n">
        <v>844</v>
      </c>
      <c r="F53" s="25" t="n">
        <v>23</v>
      </c>
      <c r="G53" s="25" t="n">
        <v>867</v>
      </c>
      <c r="H53" s="25" t="n">
        <v>0</v>
      </c>
      <c r="I53" s="25" t="n">
        <v>0</v>
      </c>
      <c r="J53" s="25" t="n">
        <v>378</v>
      </c>
      <c r="K53" s="25" t="n">
        <v>378</v>
      </c>
      <c r="L53" s="25" t="n">
        <v>1482</v>
      </c>
      <c r="M53" s="25" t="n">
        <v>1860</v>
      </c>
      <c r="N53" s="25" t="n">
        <v>1222</v>
      </c>
      <c r="O53" s="25" t="n">
        <v>1505</v>
      </c>
      <c r="P53" s="26" t="n">
        <v>2727</v>
      </c>
    </row>
    <row r="54" customFormat="false" ht="12.75" hidden="false" customHeight="false" outlineLevel="0" collapsed="false">
      <c r="A54" s="20" t="s">
        <v>68</v>
      </c>
      <c r="B54" s="23" t="n">
        <v>0</v>
      </c>
      <c r="C54" s="23" t="n">
        <v>0</v>
      </c>
      <c r="D54" s="23" t="n">
        <v>4</v>
      </c>
      <c r="E54" s="23" t="n">
        <v>4</v>
      </c>
      <c r="F54" s="23" t="n">
        <v>0</v>
      </c>
      <c r="G54" s="23" t="n">
        <v>4</v>
      </c>
      <c r="H54" s="23" t="n">
        <v>0</v>
      </c>
      <c r="I54" s="23" t="n">
        <v>692</v>
      </c>
      <c r="J54" s="23" t="n">
        <v>0</v>
      </c>
      <c r="K54" s="23" t="n">
        <v>692</v>
      </c>
      <c r="L54" s="23" t="n">
        <v>0</v>
      </c>
      <c r="M54" s="23" t="n">
        <v>692</v>
      </c>
      <c r="N54" s="23" t="n">
        <v>696</v>
      </c>
      <c r="O54" s="23" t="n">
        <v>0</v>
      </c>
      <c r="P54" s="24" t="n">
        <v>696</v>
      </c>
    </row>
    <row r="55" customFormat="false" ht="12.75" hidden="false" customHeight="false" outlineLevel="0" collapsed="false">
      <c r="A55" s="20" t="s">
        <v>69</v>
      </c>
      <c r="B55" s="25" t="n">
        <v>0</v>
      </c>
      <c r="C55" s="25" t="n">
        <v>0</v>
      </c>
      <c r="D55" s="25" t="n">
        <v>696</v>
      </c>
      <c r="E55" s="25" t="n">
        <v>696</v>
      </c>
      <c r="F55" s="25" t="n">
        <v>2</v>
      </c>
      <c r="G55" s="25" t="n">
        <v>698</v>
      </c>
      <c r="H55" s="25" t="n">
        <v>0</v>
      </c>
      <c r="I55" s="25" t="n">
        <v>0</v>
      </c>
      <c r="J55" s="25" t="n">
        <v>12</v>
      </c>
      <c r="K55" s="25" t="n">
        <v>12</v>
      </c>
      <c r="L55" s="25" t="n">
        <v>0</v>
      </c>
      <c r="M55" s="25" t="n">
        <v>12</v>
      </c>
      <c r="N55" s="25" t="n">
        <v>708</v>
      </c>
      <c r="O55" s="25" t="n">
        <v>2</v>
      </c>
      <c r="P55" s="26" t="n">
        <v>710</v>
      </c>
    </row>
    <row r="56" customFormat="false" ht="23.25" hidden="false" customHeight="false" outlineLevel="0" collapsed="false">
      <c r="A56" s="20" t="s">
        <v>70</v>
      </c>
      <c r="B56" s="23" t="n">
        <v>0</v>
      </c>
      <c r="C56" s="23" t="n">
        <v>0</v>
      </c>
      <c r="D56" s="23" t="n">
        <v>1701</v>
      </c>
      <c r="E56" s="23" t="n">
        <v>1701</v>
      </c>
      <c r="F56" s="23" t="n">
        <v>0</v>
      </c>
      <c r="G56" s="23" t="n">
        <v>1701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701</v>
      </c>
      <c r="O56" s="23" t="n">
        <v>0</v>
      </c>
      <c r="P56" s="24" t="n">
        <v>1701</v>
      </c>
    </row>
    <row r="57" customFormat="false" ht="12.75" hidden="false" customHeight="false" outlineLevel="0" collapsed="false">
      <c r="A57" s="20" t="s">
        <v>71</v>
      </c>
      <c r="B57" s="25" t="n">
        <v>0</v>
      </c>
      <c r="C57" s="25" t="n">
        <v>0</v>
      </c>
      <c r="D57" s="25" t="n">
        <v>11</v>
      </c>
      <c r="E57" s="25" t="n">
        <v>11</v>
      </c>
      <c r="F57" s="25" t="n">
        <v>0</v>
      </c>
      <c r="G57" s="25" t="n">
        <v>11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11</v>
      </c>
      <c r="O57" s="25" t="n">
        <v>0</v>
      </c>
      <c r="P57" s="26" t="n">
        <v>11</v>
      </c>
    </row>
    <row r="58" customFormat="false" ht="23.25" hidden="false" customHeight="false" outlineLevel="0" collapsed="false">
      <c r="A58" s="20" t="s">
        <v>72</v>
      </c>
      <c r="B58" s="23" t="n">
        <v>958</v>
      </c>
      <c r="C58" s="23" t="n">
        <v>10746</v>
      </c>
      <c r="D58" s="23" t="n">
        <v>0</v>
      </c>
      <c r="E58" s="23" t="n">
        <v>11704</v>
      </c>
      <c r="F58" s="23" t="n">
        <v>0</v>
      </c>
      <c r="G58" s="23" t="n">
        <v>11704</v>
      </c>
      <c r="H58" s="23" t="n">
        <v>145</v>
      </c>
      <c r="I58" s="23" t="n">
        <v>1282</v>
      </c>
      <c r="J58" s="23" t="n">
        <v>0</v>
      </c>
      <c r="K58" s="23" t="n">
        <v>1427</v>
      </c>
      <c r="L58" s="23" t="n">
        <v>0</v>
      </c>
      <c r="M58" s="23" t="n">
        <v>1427</v>
      </c>
      <c r="N58" s="23" t="n">
        <v>13131</v>
      </c>
      <c r="O58" s="23" t="n">
        <v>0</v>
      </c>
      <c r="P58" s="24" t="n">
        <v>13131</v>
      </c>
    </row>
    <row r="59" customFormat="false" ht="12.75" hidden="false" customHeight="false" outlineLevel="0" collapsed="false">
      <c r="A59" s="20" t="s">
        <v>73</v>
      </c>
      <c r="B59" s="25" t="n">
        <v>0</v>
      </c>
      <c r="C59" s="25" t="n">
        <v>0</v>
      </c>
      <c r="D59" s="25" t="n">
        <v>3154</v>
      </c>
      <c r="E59" s="25" t="n">
        <v>3154</v>
      </c>
      <c r="F59" s="25" t="n">
        <v>0</v>
      </c>
      <c r="G59" s="25" t="n">
        <v>3154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3154</v>
      </c>
      <c r="O59" s="25" t="n">
        <v>0</v>
      </c>
      <c r="P59" s="26" t="n">
        <v>3154</v>
      </c>
    </row>
    <row r="60" customFormat="false" ht="12.75" hidden="false" customHeight="false" outlineLevel="0" collapsed="false">
      <c r="A60" s="20" t="s">
        <v>74</v>
      </c>
      <c r="B60" s="23" t="n">
        <v>0</v>
      </c>
      <c r="C60" s="23" t="n">
        <v>0</v>
      </c>
      <c r="D60" s="23" t="n">
        <v>318</v>
      </c>
      <c r="E60" s="23" t="n">
        <v>318</v>
      </c>
      <c r="F60" s="23" t="n">
        <v>124</v>
      </c>
      <c r="G60" s="23" t="n">
        <v>442</v>
      </c>
      <c r="H60" s="23" t="n">
        <v>0</v>
      </c>
      <c r="I60" s="23" t="n">
        <v>0</v>
      </c>
      <c r="J60" s="23" t="n">
        <v>120</v>
      </c>
      <c r="K60" s="23" t="n">
        <v>120</v>
      </c>
      <c r="L60" s="23" t="n">
        <v>8</v>
      </c>
      <c r="M60" s="23" t="n">
        <v>128</v>
      </c>
      <c r="N60" s="23" t="n">
        <v>438</v>
      </c>
      <c r="O60" s="23" t="n">
        <v>132</v>
      </c>
      <c r="P60" s="24" t="n">
        <v>570</v>
      </c>
    </row>
    <row r="61" customFormat="false" ht="12.75" hidden="false" customHeight="false" outlineLevel="0" collapsed="false">
      <c r="A61" s="20" t="s">
        <v>75</v>
      </c>
      <c r="B61" s="25" t="n">
        <v>0</v>
      </c>
      <c r="C61" s="25" t="n">
        <v>0</v>
      </c>
      <c r="D61" s="25" t="n">
        <v>164</v>
      </c>
      <c r="E61" s="25" t="n">
        <v>164</v>
      </c>
      <c r="F61" s="25" t="n">
        <v>0</v>
      </c>
      <c r="G61" s="25" t="n">
        <v>164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164</v>
      </c>
      <c r="O61" s="25" t="n">
        <v>0</v>
      </c>
      <c r="P61" s="26" t="n">
        <v>164</v>
      </c>
    </row>
    <row r="62" customFormat="false" ht="12.75" hidden="false" customHeight="false" outlineLevel="0" collapsed="false">
      <c r="A62" s="20" t="s">
        <v>76</v>
      </c>
      <c r="B62" s="23" t="n">
        <v>17596.5</v>
      </c>
      <c r="C62" s="23" t="n">
        <v>0</v>
      </c>
      <c r="D62" s="23" t="n">
        <v>36942.5</v>
      </c>
      <c r="E62" s="23" t="n">
        <v>54539</v>
      </c>
      <c r="F62" s="23" t="n">
        <v>11350</v>
      </c>
      <c r="G62" s="23" t="n">
        <v>65889</v>
      </c>
      <c r="H62" s="23" t="n">
        <v>82</v>
      </c>
      <c r="I62" s="23" t="n">
        <v>0</v>
      </c>
      <c r="J62" s="23" t="n">
        <v>5246.5</v>
      </c>
      <c r="K62" s="23" t="n">
        <v>5328.5</v>
      </c>
      <c r="L62" s="23" t="n">
        <v>307</v>
      </c>
      <c r="M62" s="23" t="n">
        <v>5635.5</v>
      </c>
      <c r="N62" s="23" t="n">
        <v>59867.5</v>
      </c>
      <c r="O62" s="23" t="n">
        <v>11657</v>
      </c>
      <c r="P62" s="24" t="n">
        <v>71524.5</v>
      </c>
    </row>
    <row r="63" customFormat="false" ht="12.75" hidden="false" customHeight="false" outlineLevel="0" collapsed="false">
      <c r="A63" s="20" t="s">
        <v>78</v>
      </c>
      <c r="B63" s="25" t="n">
        <v>7130</v>
      </c>
      <c r="C63" s="25" t="n">
        <v>0</v>
      </c>
      <c r="D63" s="25" t="n">
        <v>11879</v>
      </c>
      <c r="E63" s="25" t="n">
        <v>19009</v>
      </c>
      <c r="F63" s="25" t="n">
        <v>2884.25</v>
      </c>
      <c r="G63" s="25" t="n">
        <v>21893.25</v>
      </c>
      <c r="H63" s="25" t="n">
        <v>3096</v>
      </c>
      <c r="I63" s="25" t="n">
        <v>0</v>
      </c>
      <c r="J63" s="25" t="n">
        <v>14859</v>
      </c>
      <c r="K63" s="25" t="n">
        <v>17955</v>
      </c>
      <c r="L63" s="25" t="n">
        <v>4625</v>
      </c>
      <c r="M63" s="25" t="n">
        <v>22580</v>
      </c>
      <c r="N63" s="25" t="n">
        <v>36964</v>
      </c>
      <c r="O63" s="25" t="n">
        <v>7509.25</v>
      </c>
      <c r="P63" s="26" t="n">
        <v>44473.25</v>
      </c>
    </row>
    <row r="64" customFormat="false" ht="12.75" hidden="false" customHeight="false" outlineLevel="0" collapsed="false">
      <c r="A64" s="20" t="s">
        <v>79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6</v>
      </c>
      <c r="I64" s="23" t="n">
        <v>0</v>
      </c>
      <c r="J64" s="23" t="n">
        <v>0</v>
      </c>
      <c r="K64" s="23" t="n">
        <v>6</v>
      </c>
      <c r="L64" s="23" t="n">
        <v>0</v>
      </c>
      <c r="M64" s="23" t="n">
        <v>6</v>
      </c>
      <c r="N64" s="23" t="n">
        <v>6</v>
      </c>
      <c r="O64" s="23" t="n">
        <v>0</v>
      </c>
      <c r="P64" s="24" t="n">
        <v>6</v>
      </c>
    </row>
    <row r="65" customFormat="false" ht="12.75" hidden="false" customHeight="false" outlineLevel="0" collapsed="false">
      <c r="A65" s="20" t="s">
        <v>80</v>
      </c>
      <c r="B65" s="25" t="n">
        <v>0</v>
      </c>
      <c r="C65" s="25" t="n">
        <v>0</v>
      </c>
      <c r="D65" s="25" t="n">
        <v>4796</v>
      </c>
      <c r="E65" s="25" t="n">
        <v>4796</v>
      </c>
      <c r="F65" s="25" t="n">
        <v>8945</v>
      </c>
      <c r="G65" s="25" t="n">
        <v>13741</v>
      </c>
      <c r="H65" s="25" t="n">
        <v>13</v>
      </c>
      <c r="I65" s="25" t="n">
        <v>0</v>
      </c>
      <c r="J65" s="25" t="n">
        <v>7305</v>
      </c>
      <c r="K65" s="25" t="n">
        <v>7318</v>
      </c>
      <c r="L65" s="25" t="n">
        <v>18183</v>
      </c>
      <c r="M65" s="25" t="n">
        <v>25501</v>
      </c>
      <c r="N65" s="25" t="n">
        <v>12114</v>
      </c>
      <c r="O65" s="25" t="n">
        <v>27128</v>
      </c>
      <c r="P65" s="26" t="n">
        <v>39242</v>
      </c>
    </row>
    <row r="66" customFormat="false" ht="12.75" hidden="false" customHeight="false" outlineLevel="0" collapsed="false">
      <c r="A66" s="20" t="s">
        <v>81</v>
      </c>
      <c r="B66" s="23" t="n">
        <v>0</v>
      </c>
      <c r="C66" s="23" t="n">
        <v>20460</v>
      </c>
      <c r="D66" s="23" t="n">
        <v>32627</v>
      </c>
      <c r="E66" s="23" t="n">
        <v>53087</v>
      </c>
      <c r="F66" s="23" t="n">
        <v>1331</v>
      </c>
      <c r="G66" s="23" t="n">
        <v>54418</v>
      </c>
      <c r="H66" s="23" t="n">
        <v>28</v>
      </c>
      <c r="I66" s="23" t="n">
        <v>30426</v>
      </c>
      <c r="J66" s="23" t="n">
        <v>25394</v>
      </c>
      <c r="K66" s="23" t="n">
        <v>55848</v>
      </c>
      <c r="L66" s="23" t="n">
        <v>4896.5</v>
      </c>
      <c r="M66" s="23" t="n">
        <v>60744.5</v>
      </c>
      <c r="N66" s="23" t="n">
        <v>108935</v>
      </c>
      <c r="O66" s="23" t="n">
        <v>6227.5</v>
      </c>
      <c r="P66" s="24" t="n">
        <v>115162.5</v>
      </c>
    </row>
    <row r="67" customFormat="false" ht="12.75" hidden="false" customHeight="false" outlineLevel="0" collapsed="false">
      <c r="A67" s="20" t="s">
        <v>82</v>
      </c>
      <c r="B67" s="25" t="n">
        <v>0</v>
      </c>
      <c r="C67" s="25" t="n">
        <v>0</v>
      </c>
      <c r="D67" s="25" t="n">
        <v>6</v>
      </c>
      <c r="E67" s="25" t="n">
        <v>6</v>
      </c>
      <c r="F67" s="25" t="n">
        <v>10</v>
      </c>
      <c r="G67" s="25" t="n">
        <v>16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6</v>
      </c>
      <c r="O67" s="25" t="n">
        <v>10</v>
      </c>
      <c r="P67" s="26" t="n">
        <v>16</v>
      </c>
    </row>
    <row r="68" customFormat="false" ht="12.75" hidden="false" customHeight="false" outlineLevel="0" collapsed="false">
      <c r="A68" s="20" t="s">
        <v>83</v>
      </c>
      <c r="B68" s="23" t="n">
        <v>26816.5</v>
      </c>
      <c r="C68" s="23" t="n">
        <v>5488</v>
      </c>
      <c r="D68" s="23" t="n">
        <v>159106</v>
      </c>
      <c r="E68" s="23" t="n">
        <v>191410.5</v>
      </c>
      <c r="F68" s="23" t="n">
        <v>28383</v>
      </c>
      <c r="G68" s="23" t="n">
        <v>219793.5</v>
      </c>
      <c r="H68" s="23" t="n">
        <v>22583</v>
      </c>
      <c r="I68" s="23" t="n">
        <v>3597</v>
      </c>
      <c r="J68" s="23" t="n">
        <v>129027.75</v>
      </c>
      <c r="K68" s="23" t="n">
        <v>155207.75</v>
      </c>
      <c r="L68" s="23" t="n">
        <v>19325.5</v>
      </c>
      <c r="M68" s="23" t="n">
        <v>174533.25</v>
      </c>
      <c r="N68" s="23" t="n">
        <v>346618.25</v>
      </c>
      <c r="O68" s="23" t="n">
        <v>47708.5</v>
      </c>
      <c r="P68" s="24" t="n">
        <v>394326.75</v>
      </c>
    </row>
    <row r="69" customFormat="false" ht="12.75" hidden="false" customHeight="false" outlineLevel="0" collapsed="false">
      <c r="A69" s="20" t="s">
        <v>85</v>
      </c>
      <c r="B69" s="25" t="n">
        <v>0</v>
      </c>
      <c r="C69" s="25" t="n">
        <v>0</v>
      </c>
      <c r="D69" s="25" t="n">
        <v>84</v>
      </c>
      <c r="E69" s="25" t="n">
        <v>84</v>
      </c>
      <c r="F69" s="25" t="n">
        <v>0</v>
      </c>
      <c r="G69" s="25" t="n">
        <v>84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84</v>
      </c>
      <c r="O69" s="25" t="n">
        <v>0</v>
      </c>
      <c r="P69" s="26" t="n">
        <v>84</v>
      </c>
    </row>
    <row r="70" customFormat="false" ht="12.75" hidden="false" customHeight="false" outlineLevel="0" collapsed="false">
      <c r="A70" s="20" t="s">
        <v>86</v>
      </c>
      <c r="B70" s="23" t="n">
        <v>0</v>
      </c>
      <c r="C70" s="23" t="n">
        <v>0</v>
      </c>
      <c r="D70" s="23" t="n">
        <v>534</v>
      </c>
      <c r="E70" s="23" t="n">
        <v>534</v>
      </c>
      <c r="F70" s="23" t="n">
        <v>44</v>
      </c>
      <c r="G70" s="23" t="n">
        <v>578</v>
      </c>
      <c r="H70" s="23" t="n">
        <v>0</v>
      </c>
      <c r="I70" s="23" t="n">
        <v>0</v>
      </c>
      <c r="J70" s="23" t="n">
        <v>214</v>
      </c>
      <c r="K70" s="23" t="n">
        <v>214</v>
      </c>
      <c r="L70" s="23" t="n">
        <v>18</v>
      </c>
      <c r="M70" s="23" t="n">
        <v>232</v>
      </c>
      <c r="N70" s="23" t="n">
        <v>748</v>
      </c>
      <c r="O70" s="23" t="n">
        <v>62</v>
      </c>
      <c r="P70" s="24" t="n">
        <v>810</v>
      </c>
    </row>
    <row r="71" customFormat="false" ht="12.75" hidden="false" customHeight="false" outlineLevel="0" collapsed="false">
      <c r="A71" s="20" t="s">
        <v>87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252</v>
      </c>
      <c r="K71" s="25" t="n">
        <v>252</v>
      </c>
      <c r="L71" s="25" t="n">
        <v>33</v>
      </c>
      <c r="M71" s="25" t="n">
        <v>285</v>
      </c>
      <c r="N71" s="25" t="n">
        <v>252</v>
      </c>
      <c r="O71" s="25" t="n">
        <v>33</v>
      </c>
      <c r="P71" s="26" t="n">
        <v>285</v>
      </c>
    </row>
    <row r="72" customFormat="false" ht="12.75" hidden="false" customHeight="false" outlineLevel="0" collapsed="false">
      <c r="A72" s="20" t="s">
        <v>88</v>
      </c>
      <c r="B72" s="23" t="n">
        <v>0</v>
      </c>
      <c r="C72" s="23" t="n">
        <v>0</v>
      </c>
      <c r="D72" s="23" t="n">
        <v>1242</v>
      </c>
      <c r="E72" s="23" t="n">
        <v>1242</v>
      </c>
      <c r="F72" s="23" t="n">
        <v>1988</v>
      </c>
      <c r="G72" s="23" t="n">
        <v>3230</v>
      </c>
      <c r="H72" s="23" t="n">
        <v>0</v>
      </c>
      <c r="I72" s="23" t="n">
        <v>0</v>
      </c>
      <c r="J72" s="23" t="n">
        <v>26</v>
      </c>
      <c r="K72" s="23" t="n">
        <v>26</v>
      </c>
      <c r="L72" s="23" t="n">
        <v>0</v>
      </c>
      <c r="M72" s="23" t="n">
        <v>26</v>
      </c>
      <c r="N72" s="23" t="n">
        <v>1268</v>
      </c>
      <c r="O72" s="23" t="n">
        <v>1988</v>
      </c>
      <c r="P72" s="24" t="n">
        <v>3256</v>
      </c>
    </row>
    <row r="73" customFormat="false" ht="12.75" hidden="false" customHeight="false" outlineLevel="0" collapsed="false">
      <c r="A73" s="20" t="s">
        <v>89</v>
      </c>
      <c r="B73" s="25" t="n">
        <v>0</v>
      </c>
      <c r="C73" s="25" t="n">
        <v>0</v>
      </c>
      <c r="D73" s="25" t="n">
        <v>1004</v>
      </c>
      <c r="E73" s="25" t="n">
        <v>1004</v>
      </c>
      <c r="F73" s="25" t="n">
        <v>298</v>
      </c>
      <c r="G73" s="25" t="n">
        <v>1302</v>
      </c>
      <c r="H73" s="25" t="n">
        <v>0</v>
      </c>
      <c r="I73" s="25" t="n">
        <v>0</v>
      </c>
      <c r="J73" s="25" t="n">
        <v>32</v>
      </c>
      <c r="K73" s="25" t="n">
        <v>32</v>
      </c>
      <c r="L73" s="25" t="n">
        <v>0</v>
      </c>
      <c r="M73" s="25" t="n">
        <v>32</v>
      </c>
      <c r="N73" s="25" t="n">
        <v>1036</v>
      </c>
      <c r="O73" s="25" t="n">
        <v>298</v>
      </c>
      <c r="P73" s="26" t="n">
        <v>1334</v>
      </c>
    </row>
    <row r="74" customFormat="false" ht="12.75" hidden="false" customHeight="false" outlineLevel="0" collapsed="false">
      <c r="A74" s="20" t="s">
        <v>90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222</v>
      </c>
      <c r="K74" s="23" t="n">
        <v>222</v>
      </c>
      <c r="L74" s="23" t="n">
        <v>144</v>
      </c>
      <c r="M74" s="23" t="n">
        <v>366</v>
      </c>
      <c r="N74" s="23" t="n">
        <v>222</v>
      </c>
      <c r="O74" s="23" t="n">
        <v>144</v>
      </c>
      <c r="P74" s="24" t="n">
        <v>366</v>
      </c>
    </row>
    <row r="75" customFormat="false" ht="12.75" hidden="false" customHeight="false" outlineLevel="0" collapsed="false">
      <c r="A75" s="20" t="s">
        <v>91</v>
      </c>
      <c r="B75" s="25" t="n">
        <v>0</v>
      </c>
      <c r="C75" s="25" t="n">
        <v>4788</v>
      </c>
      <c r="D75" s="25" t="n">
        <v>56723</v>
      </c>
      <c r="E75" s="25" t="n">
        <v>61511</v>
      </c>
      <c r="F75" s="25" t="n">
        <v>5878</v>
      </c>
      <c r="G75" s="25" t="n">
        <v>67389</v>
      </c>
      <c r="H75" s="25" t="n">
        <v>0</v>
      </c>
      <c r="I75" s="25" t="n">
        <v>0</v>
      </c>
      <c r="J75" s="25" t="n">
        <v>3522</v>
      </c>
      <c r="K75" s="25" t="n">
        <v>3522</v>
      </c>
      <c r="L75" s="25" t="n">
        <v>2165</v>
      </c>
      <c r="M75" s="25" t="n">
        <v>5687</v>
      </c>
      <c r="N75" s="25" t="n">
        <v>65033</v>
      </c>
      <c r="O75" s="25" t="n">
        <v>8043</v>
      </c>
      <c r="P75" s="26" t="n">
        <v>73076</v>
      </c>
    </row>
    <row r="76" customFormat="false" ht="12.75" hidden="false" customHeight="false" outlineLevel="0" collapsed="false">
      <c r="A76" s="20" t="s">
        <v>92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24</v>
      </c>
      <c r="K76" s="23" t="n">
        <v>24</v>
      </c>
      <c r="L76" s="23" t="n">
        <v>0</v>
      </c>
      <c r="M76" s="23" t="n">
        <v>24</v>
      </c>
      <c r="N76" s="23" t="n">
        <v>24</v>
      </c>
      <c r="O76" s="23" t="n">
        <v>0</v>
      </c>
      <c r="P76" s="24" t="n">
        <v>24</v>
      </c>
    </row>
    <row r="77" customFormat="false" ht="12.75" hidden="false" customHeight="false" outlineLevel="0" collapsed="false">
      <c r="A77" s="20" t="s">
        <v>93</v>
      </c>
      <c r="B77" s="25" t="n">
        <v>674</v>
      </c>
      <c r="C77" s="25" t="n">
        <v>0</v>
      </c>
      <c r="D77" s="25" t="n">
        <v>5551</v>
      </c>
      <c r="E77" s="25" t="n">
        <v>6225</v>
      </c>
      <c r="F77" s="25" t="n">
        <v>42142.75</v>
      </c>
      <c r="G77" s="25" t="n">
        <v>48367.75</v>
      </c>
      <c r="H77" s="25" t="n">
        <v>109</v>
      </c>
      <c r="I77" s="25" t="n">
        <v>0</v>
      </c>
      <c r="J77" s="25" t="n">
        <v>4262</v>
      </c>
      <c r="K77" s="25" t="n">
        <v>4371</v>
      </c>
      <c r="L77" s="25" t="n">
        <v>43364</v>
      </c>
      <c r="M77" s="25" t="n">
        <v>47735</v>
      </c>
      <c r="N77" s="25" t="n">
        <v>10596</v>
      </c>
      <c r="O77" s="25" t="n">
        <v>85506.75</v>
      </c>
      <c r="P77" s="26" t="n">
        <v>96102.75</v>
      </c>
    </row>
    <row r="78" customFormat="false" ht="12.75" hidden="false" customHeight="false" outlineLevel="0" collapsed="false">
      <c r="A78" s="20" t="s">
        <v>94</v>
      </c>
      <c r="B78" s="23" t="n">
        <v>15795</v>
      </c>
      <c r="C78" s="23" t="n">
        <v>130</v>
      </c>
      <c r="D78" s="23" t="n">
        <v>55437.25</v>
      </c>
      <c r="E78" s="23" t="n">
        <v>71362.25</v>
      </c>
      <c r="F78" s="23" t="n">
        <v>74047</v>
      </c>
      <c r="G78" s="23" t="n">
        <v>145409.25</v>
      </c>
      <c r="H78" s="23" t="n">
        <v>6528</v>
      </c>
      <c r="I78" s="23" t="n">
        <v>516</v>
      </c>
      <c r="J78" s="23" t="n">
        <v>29315</v>
      </c>
      <c r="K78" s="23" t="n">
        <v>36359</v>
      </c>
      <c r="L78" s="23" t="n">
        <v>75898</v>
      </c>
      <c r="M78" s="23" t="n">
        <v>112257</v>
      </c>
      <c r="N78" s="23" t="n">
        <v>107721.25</v>
      </c>
      <c r="O78" s="23" t="n">
        <v>149945</v>
      </c>
      <c r="P78" s="24" t="n">
        <v>257666.25</v>
      </c>
    </row>
    <row r="79" customFormat="false" ht="12.75" hidden="false" customHeight="false" outlineLevel="0" collapsed="false">
      <c r="A79" s="20" t="s">
        <v>96</v>
      </c>
      <c r="B79" s="25" t="n">
        <v>0</v>
      </c>
      <c r="C79" s="25" t="n">
        <v>0</v>
      </c>
      <c r="D79" s="25" t="n">
        <v>599</v>
      </c>
      <c r="E79" s="25" t="n">
        <v>599</v>
      </c>
      <c r="F79" s="25" t="n">
        <v>0</v>
      </c>
      <c r="G79" s="25" t="n">
        <v>599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599</v>
      </c>
      <c r="O79" s="25" t="n">
        <v>0</v>
      </c>
      <c r="P79" s="26" t="n">
        <v>599</v>
      </c>
    </row>
    <row r="80" customFormat="false" ht="12.75" hidden="false" customHeight="false" outlineLevel="0" collapsed="false">
      <c r="A80" s="20" t="s">
        <v>98</v>
      </c>
      <c r="B80" s="23" t="n">
        <v>0</v>
      </c>
      <c r="C80" s="23" t="n">
        <v>2083</v>
      </c>
      <c r="D80" s="23" t="n">
        <v>45311.75</v>
      </c>
      <c r="E80" s="23" t="n">
        <v>47394.75</v>
      </c>
      <c r="F80" s="23" t="n">
        <v>22555</v>
      </c>
      <c r="G80" s="23" t="n">
        <v>69949.75</v>
      </c>
      <c r="H80" s="23" t="n">
        <v>0</v>
      </c>
      <c r="I80" s="23" t="n">
        <v>187</v>
      </c>
      <c r="J80" s="23" t="n">
        <v>42721</v>
      </c>
      <c r="K80" s="23" t="n">
        <v>42908</v>
      </c>
      <c r="L80" s="23" t="n">
        <v>13385.75</v>
      </c>
      <c r="M80" s="23" t="n">
        <v>56293.75</v>
      </c>
      <c r="N80" s="23" t="n">
        <v>90302.75</v>
      </c>
      <c r="O80" s="23" t="n">
        <v>35940.75</v>
      </c>
      <c r="P80" s="24" t="n">
        <v>126243.5</v>
      </c>
    </row>
    <row r="81" customFormat="false" ht="12.75" hidden="false" customHeight="false" outlineLevel="0" collapsed="false">
      <c r="A81" s="20" t="s">
        <v>99</v>
      </c>
      <c r="B81" s="25" t="n">
        <v>827.75</v>
      </c>
      <c r="C81" s="25" t="n">
        <v>0</v>
      </c>
      <c r="D81" s="25" t="n">
        <v>1943</v>
      </c>
      <c r="E81" s="25" t="n">
        <v>2770.75</v>
      </c>
      <c r="F81" s="25" t="n">
        <v>55</v>
      </c>
      <c r="G81" s="25" t="n">
        <v>2825.75</v>
      </c>
      <c r="H81" s="25" t="n">
        <v>469</v>
      </c>
      <c r="I81" s="25" t="n">
        <v>0</v>
      </c>
      <c r="J81" s="25" t="n">
        <v>697</v>
      </c>
      <c r="K81" s="25" t="n">
        <v>1166</v>
      </c>
      <c r="L81" s="25" t="n">
        <v>1039</v>
      </c>
      <c r="M81" s="25" t="n">
        <v>2205</v>
      </c>
      <c r="N81" s="25" t="n">
        <v>3936.75</v>
      </c>
      <c r="O81" s="25" t="n">
        <v>1094</v>
      </c>
      <c r="P81" s="26" t="n">
        <v>5030.75</v>
      </c>
    </row>
    <row r="82" customFormat="false" ht="12.75" hidden="false" customHeight="false" outlineLevel="0" collapsed="false">
      <c r="A82" s="20" t="s">
        <v>100</v>
      </c>
      <c r="B82" s="23" t="n">
        <v>0</v>
      </c>
      <c r="C82" s="23" t="n">
        <v>0</v>
      </c>
      <c r="D82" s="23" t="n">
        <v>104</v>
      </c>
      <c r="E82" s="23" t="n">
        <v>104</v>
      </c>
      <c r="F82" s="23" t="n">
        <v>0</v>
      </c>
      <c r="G82" s="23" t="n">
        <v>104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104</v>
      </c>
      <c r="O82" s="23" t="n">
        <v>0</v>
      </c>
      <c r="P82" s="24" t="n">
        <v>104</v>
      </c>
    </row>
    <row r="83" customFormat="false" ht="12.75" hidden="false" customHeight="false" outlineLevel="0" collapsed="false">
      <c r="A83" s="20" t="s">
        <v>101</v>
      </c>
      <c r="B83" s="25" t="n">
        <v>0</v>
      </c>
      <c r="C83" s="25" t="n">
        <v>0</v>
      </c>
      <c r="D83" s="25" t="n">
        <v>1802</v>
      </c>
      <c r="E83" s="25" t="n">
        <v>1802</v>
      </c>
      <c r="F83" s="25" t="n">
        <v>2041</v>
      </c>
      <c r="G83" s="25" t="n">
        <v>3843</v>
      </c>
      <c r="H83" s="25" t="n">
        <v>0</v>
      </c>
      <c r="I83" s="25" t="n">
        <v>0</v>
      </c>
      <c r="J83" s="25" t="n">
        <v>615</v>
      </c>
      <c r="K83" s="25" t="n">
        <v>615</v>
      </c>
      <c r="L83" s="25" t="n">
        <v>2665.5</v>
      </c>
      <c r="M83" s="25" t="n">
        <v>3280.5</v>
      </c>
      <c r="N83" s="25" t="n">
        <v>2417</v>
      </c>
      <c r="O83" s="25" t="n">
        <v>4706.5</v>
      </c>
      <c r="P83" s="26" t="n">
        <v>7123.5</v>
      </c>
    </row>
    <row r="84" customFormat="false" ht="12.75" hidden="false" customHeight="false" outlineLevel="0" collapsed="false">
      <c r="A84" s="20" t="s">
        <v>102</v>
      </c>
      <c r="B84" s="23" t="n">
        <v>0</v>
      </c>
      <c r="C84" s="23" t="n">
        <v>0</v>
      </c>
      <c r="D84" s="23" t="n">
        <v>2737</v>
      </c>
      <c r="E84" s="23" t="n">
        <v>2737</v>
      </c>
      <c r="F84" s="23" t="n">
        <v>0</v>
      </c>
      <c r="G84" s="23" t="n">
        <v>2737</v>
      </c>
      <c r="H84" s="23" t="n">
        <v>0</v>
      </c>
      <c r="I84" s="23" t="n">
        <v>0</v>
      </c>
      <c r="J84" s="23" t="n">
        <v>2782</v>
      </c>
      <c r="K84" s="23" t="n">
        <v>2782</v>
      </c>
      <c r="L84" s="23" t="n">
        <v>27</v>
      </c>
      <c r="M84" s="23" t="n">
        <v>2809</v>
      </c>
      <c r="N84" s="23" t="n">
        <v>5519</v>
      </c>
      <c r="O84" s="23" t="n">
        <v>27</v>
      </c>
      <c r="P84" s="24" t="n">
        <v>5546</v>
      </c>
    </row>
    <row r="85" customFormat="false" ht="12.75" hidden="false" customHeight="false" outlineLevel="0" collapsed="false">
      <c r="A85" s="20" t="s">
        <v>103</v>
      </c>
      <c r="B85" s="25" t="n">
        <v>85</v>
      </c>
      <c r="C85" s="25" t="n">
        <v>0</v>
      </c>
      <c r="D85" s="25" t="n">
        <v>4</v>
      </c>
      <c r="E85" s="25" t="n">
        <v>89</v>
      </c>
      <c r="F85" s="25" t="n">
        <v>1536</v>
      </c>
      <c r="G85" s="25" t="n">
        <v>1625</v>
      </c>
      <c r="H85" s="25" t="n">
        <v>782</v>
      </c>
      <c r="I85" s="25" t="n">
        <v>0</v>
      </c>
      <c r="J85" s="25" t="n">
        <v>623</v>
      </c>
      <c r="K85" s="25" t="n">
        <v>1405</v>
      </c>
      <c r="L85" s="25" t="n">
        <v>599</v>
      </c>
      <c r="M85" s="25" t="n">
        <v>2004</v>
      </c>
      <c r="N85" s="25" t="n">
        <v>1494</v>
      </c>
      <c r="O85" s="25" t="n">
        <v>2135</v>
      </c>
      <c r="P85" s="26" t="n">
        <v>3629</v>
      </c>
    </row>
    <row r="86" customFormat="false" ht="12.75" hidden="false" customHeight="false" outlineLevel="0" collapsed="false">
      <c r="A86" s="20" t="s">
        <v>104</v>
      </c>
      <c r="B86" s="23" t="n">
        <v>2692</v>
      </c>
      <c r="C86" s="23" t="n">
        <v>0</v>
      </c>
      <c r="D86" s="23" t="n">
        <v>40747.5</v>
      </c>
      <c r="E86" s="23" t="n">
        <v>43439.5</v>
      </c>
      <c r="F86" s="23" t="n">
        <v>43850.75</v>
      </c>
      <c r="G86" s="23" t="n">
        <v>87290.25</v>
      </c>
      <c r="H86" s="23" t="n">
        <v>1359</v>
      </c>
      <c r="I86" s="23" t="n">
        <v>0</v>
      </c>
      <c r="J86" s="23" t="n">
        <v>16064.5</v>
      </c>
      <c r="K86" s="23" t="n">
        <v>17423.5</v>
      </c>
      <c r="L86" s="23" t="n">
        <v>19258</v>
      </c>
      <c r="M86" s="23" t="n">
        <v>36681.5</v>
      </c>
      <c r="N86" s="23" t="n">
        <v>60863</v>
      </c>
      <c r="O86" s="23" t="n">
        <v>63108.75</v>
      </c>
      <c r="P86" s="24" t="n">
        <v>123971.75</v>
      </c>
    </row>
    <row r="87" customFormat="false" ht="12.75" hidden="false" customHeight="false" outlineLevel="0" collapsed="false">
      <c r="A87" s="20" t="s">
        <v>105</v>
      </c>
      <c r="B87" s="25" t="n">
        <v>0</v>
      </c>
      <c r="C87" s="25" t="n">
        <v>0</v>
      </c>
      <c r="D87" s="25" t="n">
        <v>802</v>
      </c>
      <c r="E87" s="25" t="n">
        <v>802</v>
      </c>
      <c r="F87" s="25" t="n">
        <v>0</v>
      </c>
      <c r="G87" s="25" t="n">
        <v>802</v>
      </c>
      <c r="H87" s="25" t="n">
        <v>0</v>
      </c>
      <c r="I87" s="25" t="n">
        <v>0</v>
      </c>
      <c r="J87" s="25" t="n">
        <v>16</v>
      </c>
      <c r="K87" s="25" t="n">
        <v>16</v>
      </c>
      <c r="L87" s="25" t="n">
        <v>0</v>
      </c>
      <c r="M87" s="25" t="n">
        <v>16</v>
      </c>
      <c r="N87" s="25" t="n">
        <v>818</v>
      </c>
      <c r="O87" s="25" t="n">
        <v>0</v>
      </c>
      <c r="P87" s="26" t="n">
        <v>818</v>
      </c>
    </row>
    <row r="88" customFormat="false" ht="12.75" hidden="false" customHeight="false" outlineLevel="0" collapsed="false">
      <c r="A88" s="20" t="s">
        <v>106</v>
      </c>
      <c r="B88" s="23" t="n">
        <v>0</v>
      </c>
      <c r="C88" s="23" t="n">
        <v>0</v>
      </c>
      <c r="D88" s="23" t="n">
        <v>1</v>
      </c>
      <c r="E88" s="23" t="n">
        <v>1</v>
      </c>
      <c r="F88" s="23" t="n">
        <v>0</v>
      </c>
      <c r="G88" s="23" t="n">
        <v>1</v>
      </c>
      <c r="H88" s="23" t="n">
        <v>0</v>
      </c>
      <c r="I88" s="23" t="n">
        <v>0</v>
      </c>
      <c r="J88" s="23" t="n">
        <v>32</v>
      </c>
      <c r="K88" s="23" t="n">
        <v>32</v>
      </c>
      <c r="L88" s="23" t="n">
        <v>182</v>
      </c>
      <c r="M88" s="23" t="n">
        <v>214</v>
      </c>
      <c r="N88" s="23" t="n">
        <v>33</v>
      </c>
      <c r="O88" s="23" t="n">
        <v>182</v>
      </c>
      <c r="P88" s="24" t="n">
        <v>215</v>
      </c>
    </row>
    <row r="89" customFormat="false" ht="12.75" hidden="false" customHeight="false" outlineLevel="0" collapsed="false">
      <c r="A89" s="20" t="s">
        <v>107</v>
      </c>
      <c r="B89" s="25" t="n">
        <v>0</v>
      </c>
      <c r="C89" s="25" t="n">
        <v>0</v>
      </c>
      <c r="D89" s="25" t="n">
        <v>1045</v>
      </c>
      <c r="E89" s="25" t="n">
        <v>1045</v>
      </c>
      <c r="F89" s="25" t="n">
        <v>89</v>
      </c>
      <c r="G89" s="25" t="n">
        <v>1134</v>
      </c>
      <c r="H89" s="25" t="n">
        <v>0</v>
      </c>
      <c r="I89" s="25" t="n">
        <v>0</v>
      </c>
      <c r="J89" s="25" t="n">
        <v>156</v>
      </c>
      <c r="K89" s="25" t="n">
        <v>156</v>
      </c>
      <c r="L89" s="25" t="n">
        <v>0</v>
      </c>
      <c r="M89" s="25" t="n">
        <v>156</v>
      </c>
      <c r="N89" s="25" t="n">
        <v>1201</v>
      </c>
      <c r="O89" s="25" t="n">
        <v>89</v>
      </c>
      <c r="P89" s="26" t="n">
        <v>1290</v>
      </c>
    </row>
    <row r="90" customFormat="false" ht="12.75" hidden="false" customHeight="false" outlineLevel="0" collapsed="false">
      <c r="A90" s="20" t="s">
        <v>108</v>
      </c>
      <c r="B90" s="23" t="n">
        <v>0</v>
      </c>
      <c r="C90" s="23" t="n">
        <v>0</v>
      </c>
      <c r="D90" s="23" t="n">
        <v>791</v>
      </c>
      <c r="E90" s="23" t="n">
        <v>791</v>
      </c>
      <c r="F90" s="23" t="n">
        <v>261</v>
      </c>
      <c r="G90" s="23" t="n">
        <v>1052</v>
      </c>
      <c r="H90" s="23" t="n">
        <v>0</v>
      </c>
      <c r="I90" s="23" t="n">
        <v>0</v>
      </c>
      <c r="J90" s="23" t="n">
        <v>1264</v>
      </c>
      <c r="K90" s="23" t="n">
        <v>1264</v>
      </c>
      <c r="L90" s="23" t="n">
        <v>0</v>
      </c>
      <c r="M90" s="23" t="n">
        <v>1264</v>
      </c>
      <c r="N90" s="23" t="n">
        <v>2055</v>
      </c>
      <c r="O90" s="23" t="n">
        <v>261</v>
      </c>
      <c r="P90" s="24" t="n">
        <v>2316</v>
      </c>
    </row>
    <row r="91" customFormat="false" ht="12.75" hidden="false" customHeight="false" outlineLevel="0" collapsed="false">
      <c r="A91" s="20" t="s">
        <v>109</v>
      </c>
      <c r="B91" s="25" t="n">
        <v>3648.25</v>
      </c>
      <c r="C91" s="25" t="n">
        <v>0</v>
      </c>
      <c r="D91" s="25" t="n">
        <v>6636.25</v>
      </c>
      <c r="E91" s="25" t="n">
        <v>10284.5</v>
      </c>
      <c r="F91" s="25" t="n">
        <v>5738</v>
      </c>
      <c r="G91" s="25" t="n">
        <v>16022.5</v>
      </c>
      <c r="H91" s="25" t="n">
        <v>352</v>
      </c>
      <c r="I91" s="25" t="n">
        <v>0</v>
      </c>
      <c r="J91" s="25" t="n">
        <v>1340</v>
      </c>
      <c r="K91" s="25" t="n">
        <v>1692</v>
      </c>
      <c r="L91" s="25" t="n">
        <v>1709</v>
      </c>
      <c r="M91" s="25" t="n">
        <v>3401</v>
      </c>
      <c r="N91" s="25" t="n">
        <v>11976.5</v>
      </c>
      <c r="O91" s="25" t="n">
        <v>7447</v>
      </c>
      <c r="P91" s="26" t="n">
        <v>19423.5</v>
      </c>
    </row>
    <row r="92" customFormat="false" ht="12.75" hidden="false" customHeight="false" outlineLevel="0" collapsed="false">
      <c r="A92" s="20" t="s">
        <v>110</v>
      </c>
      <c r="B92" s="23" t="n">
        <v>1417</v>
      </c>
      <c r="C92" s="23" t="n">
        <v>0</v>
      </c>
      <c r="D92" s="23" t="n">
        <v>234</v>
      </c>
      <c r="E92" s="23" t="n">
        <v>1651</v>
      </c>
      <c r="F92" s="23" t="n">
        <v>606</v>
      </c>
      <c r="G92" s="23" t="n">
        <v>2257</v>
      </c>
      <c r="H92" s="23" t="n">
        <v>2677</v>
      </c>
      <c r="I92" s="23" t="n">
        <v>0</v>
      </c>
      <c r="J92" s="23" t="n">
        <v>0</v>
      </c>
      <c r="K92" s="23" t="n">
        <v>2677</v>
      </c>
      <c r="L92" s="23" t="n">
        <v>2136</v>
      </c>
      <c r="M92" s="23" t="n">
        <v>4813</v>
      </c>
      <c r="N92" s="23" t="n">
        <v>4328</v>
      </c>
      <c r="O92" s="23" t="n">
        <v>2742</v>
      </c>
      <c r="P92" s="24" t="n">
        <v>7070</v>
      </c>
    </row>
    <row r="93" customFormat="false" ht="12.75" hidden="false" customHeight="false" outlineLevel="0" collapsed="false">
      <c r="A93" s="20" t="s">
        <v>111</v>
      </c>
      <c r="B93" s="25" t="n">
        <v>0</v>
      </c>
      <c r="C93" s="25" t="n">
        <v>0</v>
      </c>
      <c r="D93" s="25" t="n">
        <v>3</v>
      </c>
      <c r="E93" s="25" t="n">
        <v>3</v>
      </c>
      <c r="F93" s="25" t="n">
        <v>607</v>
      </c>
      <c r="G93" s="25" t="n">
        <v>610</v>
      </c>
      <c r="H93" s="25" t="n">
        <v>0</v>
      </c>
      <c r="I93" s="25" t="n">
        <v>0</v>
      </c>
      <c r="J93" s="25" t="n">
        <v>6302</v>
      </c>
      <c r="K93" s="25" t="n">
        <v>6302</v>
      </c>
      <c r="L93" s="25" t="n">
        <v>836</v>
      </c>
      <c r="M93" s="25" t="n">
        <v>7138</v>
      </c>
      <c r="N93" s="25" t="n">
        <v>6305</v>
      </c>
      <c r="O93" s="25" t="n">
        <v>1443</v>
      </c>
      <c r="P93" s="26" t="n">
        <v>7748</v>
      </c>
    </row>
    <row r="94" customFormat="false" ht="12.75" hidden="false" customHeight="false" outlineLevel="0" collapsed="false">
      <c r="A94" s="20" t="s">
        <v>112</v>
      </c>
      <c r="B94" s="23" t="n">
        <v>1948</v>
      </c>
      <c r="C94" s="23" t="n">
        <v>0</v>
      </c>
      <c r="D94" s="23" t="n">
        <v>2999</v>
      </c>
      <c r="E94" s="23" t="n">
        <v>4947</v>
      </c>
      <c r="F94" s="23" t="n">
        <v>5014.25</v>
      </c>
      <c r="G94" s="23" t="n">
        <v>9961.25</v>
      </c>
      <c r="H94" s="23" t="n">
        <v>676</v>
      </c>
      <c r="I94" s="23" t="n">
        <v>0</v>
      </c>
      <c r="J94" s="23" t="n">
        <v>917</v>
      </c>
      <c r="K94" s="23" t="n">
        <v>1593</v>
      </c>
      <c r="L94" s="23" t="n">
        <v>1344</v>
      </c>
      <c r="M94" s="23" t="n">
        <v>2937</v>
      </c>
      <c r="N94" s="23" t="n">
        <v>6540</v>
      </c>
      <c r="O94" s="23" t="n">
        <v>6358.25</v>
      </c>
      <c r="P94" s="24" t="n">
        <v>12898.25</v>
      </c>
    </row>
    <row r="95" customFormat="false" ht="12.75" hidden="false" customHeight="false" outlineLevel="0" collapsed="false">
      <c r="A95" s="20" t="s">
        <v>113</v>
      </c>
      <c r="B95" s="25" t="n">
        <v>0</v>
      </c>
      <c r="C95" s="25" t="n">
        <v>0</v>
      </c>
      <c r="D95" s="25" t="n">
        <v>436</v>
      </c>
      <c r="E95" s="25" t="n">
        <v>436</v>
      </c>
      <c r="F95" s="25" t="n">
        <v>0</v>
      </c>
      <c r="G95" s="25" t="n">
        <v>436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436</v>
      </c>
      <c r="O95" s="25" t="n">
        <v>0</v>
      </c>
      <c r="P95" s="26" t="n">
        <v>436</v>
      </c>
    </row>
    <row r="96" customFormat="false" ht="12.75" hidden="false" customHeight="false" outlineLevel="0" collapsed="false">
      <c r="A96" s="20" t="s">
        <v>114</v>
      </c>
      <c r="B96" s="23" t="n">
        <v>0</v>
      </c>
      <c r="C96" s="23" t="n">
        <v>0</v>
      </c>
      <c r="D96" s="23" t="n">
        <v>10</v>
      </c>
      <c r="E96" s="23" t="n">
        <v>10</v>
      </c>
      <c r="F96" s="23" t="n">
        <v>1615</v>
      </c>
      <c r="G96" s="23" t="n">
        <v>1625</v>
      </c>
      <c r="H96" s="23" t="n">
        <v>0</v>
      </c>
      <c r="I96" s="23" t="n">
        <v>0</v>
      </c>
      <c r="J96" s="23" t="n">
        <v>816</v>
      </c>
      <c r="K96" s="23" t="n">
        <v>816</v>
      </c>
      <c r="L96" s="23" t="n">
        <v>580</v>
      </c>
      <c r="M96" s="23" t="n">
        <v>1396</v>
      </c>
      <c r="N96" s="23" t="n">
        <v>826</v>
      </c>
      <c r="O96" s="23" t="n">
        <v>2195</v>
      </c>
      <c r="P96" s="24" t="n">
        <v>3021</v>
      </c>
    </row>
    <row r="97" customFormat="false" ht="12.75" hidden="false" customHeight="false" outlineLevel="0" collapsed="false">
      <c r="A97" s="20" t="s">
        <v>115</v>
      </c>
      <c r="B97" s="25" t="n">
        <v>0</v>
      </c>
      <c r="C97" s="25" t="n">
        <v>0</v>
      </c>
      <c r="D97" s="25" t="n">
        <v>446</v>
      </c>
      <c r="E97" s="25" t="n">
        <v>446</v>
      </c>
      <c r="F97" s="25" t="n">
        <v>4</v>
      </c>
      <c r="G97" s="25" t="n">
        <v>450</v>
      </c>
      <c r="H97" s="25" t="n">
        <v>0</v>
      </c>
      <c r="I97" s="25" t="n">
        <v>0</v>
      </c>
      <c r="J97" s="25" t="n">
        <v>55</v>
      </c>
      <c r="K97" s="25" t="n">
        <v>55</v>
      </c>
      <c r="L97" s="25" t="n">
        <v>0</v>
      </c>
      <c r="M97" s="25" t="n">
        <v>55</v>
      </c>
      <c r="N97" s="25" t="n">
        <v>501</v>
      </c>
      <c r="O97" s="25" t="n">
        <v>4</v>
      </c>
      <c r="P97" s="26" t="n">
        <v>505</v>
      </c>
    </row>
    <row r="98" customFormat="false" ht="12.75" hidden="false" customHeight="false" outlineLevel="0" collapsed="false">
      <c r="A98" s="20" t="s">
        <v>116</v>
      </c>
      <c r="B98" s="23" t="n">
        <v>3939.25</v>
      </c>
      <c r="C98" s="23" t="n">
        <v>0</v>
      </c>
      <c r="D98" s="23" t="n">
        <v>123506.25</v>
      </c>
      <c r="E98" s="23" t="n">
        <v>127445.5</v>
      </c>
      <c r="F98" s="23" t="n">
        <v>16784</v>
      </c>
      <c r="G98" s="23" t="n">
        <v>144229.5</v>
      </c>
      <c r="H98" s="23" t="n">
        <v>3157</v>
      </c>
      <c r="I98" s="23" t="n">
        <v>0</v>
      </c>
      <c r="J98" s="23" t="n">
        <v>170332</v>
      </c>
      <c r="K98" s="23" t="n">
        <v>173489</v>
      </c>
      <c r="L98" s="23" t="n">
        <v>49649.75</v>
      </c>
      <c r="M98" s="23" t="n">
        <v>223138.75</v>
      </c>
      <c r="N98" s="23" t="n">
        <v>300934.5</v>
      </c>
      <c r="O98" s="23" t="n">
        <v>66433.75</v>
      </c>
      <c r="P98" s="24" t="n">
        <v>367368.25</v>
      </c>
    </row>
    <row r="99" customFormat="false" ht="13.5" hidden="false" customHeight="false" outlineLevel="0" collapsed="false">
      <c r="A99" s="27" t="s">
        <v>117</v>
      </c>
      <c r="B99" s="44" t="n">
        <v>199180.75</v>
      </c>
      <c r="C99" s="44" t="n">
        <v>46849.25</v>
      </c>
      <c r="D99" s="44" t="n">
        <v>1463341.25</v>
      </c>
      <c r="E99" s="44" t="n">
        <v>1709371.25</v>
      </c>
      <c r="F99" s="44" t="n">
        <v>579269.75</v>
      </c>
      <c r="G99" s="44" t="n">
        <v>2288641</v>
      </c>
      <c r="H99" s="44" t="n">
        <v>82807.5</v>
      </c>
      <c r="I99" s="44" t="n">
        <v>39264</v>
      </c>
      <c r="J99" s="44" t="n">
        <v>1062839</v>
      </c>
      <c r="K99" s="44" t="n">
        <v>1184910.5</v>
      </c>
      <c r="L99" s="44" t="n">
        <v>584090.5</v>
      </c>
      <c r="M99" s="44" t="n">
        <v>1769001</v>
      </c>
      <c r="N99" s="44" t="n">
        <v>2894281.75</v>
      </c>
      <c r="O99" s="44" t="n">
        <v>1163360.25</v>
      </c>
      <c r="P99" s="45" t="n">
        <v>4057642</v>
      </c>
    </row>
    <row r="100" customFormat="false" ht="36" hidden="false" customHeight="true" outlineLevel="0" collapsed="false">
      <c r="A100" s="30" t="s">
        <v>11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2" customFormat="false" ht="12.75" hidden="false" customHeight="true" outlineLevel="0" collapsed="false">
      <c r="A102" s="31" t="s">
        <v>119</v>
      </c>
      <c r="B102" s="31"/>
      <c r="C102" s="31"/>
      <c r="D102" s="31"/>
      <c r="E102" s="31"/>
      <c r="F102" s="31"/>
      <c r="G102" s="32"/>
    </row>
    <row r="103" customFormat="false" ht="12.75" hidden="false" customHeight="true" outlineLevel="0" collapsed="false">
      <c r="A103" s="33" t="s">
        <v>120</v>
      </c>
      <c r="B103" s="33"/>
      <c r="C103" s="33"/>
      <c r="D103" s="33"/>
      <c r="E103" s="33"/>
      <c r="F103" s="33"/>
      <c r="G103" s="34"/>
    </row>
    <row r="104" customFormat="false" ht="12.75" hidden="false" customHeight="true" outlineLevel="0" collapsed="false">
      <c r="A104" s="31" t="s">
        <v>121</v>
      </c>
      <c r="B104" s="31"/>
      <c r="C104" s="31"/>
      <c r="D104" s="31"/>
      <c r="E104" s="31"/>
      <c r="F104" s="31"/>
      <c r="G104" s="35"/>
    </row>
    <row r="105" customFormat="false" ht="12.75" hidden="false" customHeight="true" outlineLevel="0" collapsed="false">
      <c r="A105" s="33" t="s">
        <v>122</v>
      </c>
      <c r="B105" s="33"/>
      <c r="C105" s="33"/>
      <c r="D105" s="33"/>
      <c r="E105" s="33"/>
      <c r="F105" s="33"/>
      <c r="G105" s="34"/>
    </row>
    <row r="106" customFormat="false" ht="12.75" hidden="false" customHeight="false" outlineLevel="0" collapsed="false">
      <c r="A106" s="31" t="s">
        <v>123</v>
      </c>
      <c r="B106" s="31"/>
      <c r="C106" s="31"/>
      <c r="D106" s="31"/>
      <c r="E106" s="31"/>
      <c r="F106" s="31"/>
      <c r="G106" s="35"/>
    </row>
    <row r="107" customFormat="false" ht="12.75" hidden="false" customHeight="false" outlineLevel="0" collapsed="false">
      <c r="A107" s="33" t="s">
        <v>124</v>
      </c>
      <c r="B107" s="33"/>
      <c r="C107" s="33"/>
      <c r="D107" s="33"/>
      <c r="E107" s="33"/>
      <c r="F107" s="33"/>
      <c r="G107" s="34"/>
    </row>
    <row r="108" customFormat="false" ht="12.75" hidden="false" customHeight="false" outlineLevel="0" collapsed="false">
      <c r="A108" s="36" t="s">
        <v>125</v>
      </c>
      <c r="B108" s="36"/>
      <c r="C108" s="36"/>
      <c r="D108" s="36"/>
      <c r="E108" s="36"/>
      <c r="F108" s="36"/>
      <c r="G108" s="37"/>
    </row>
    <row r="109" customFormat="false" ht="12.75" hidden="false" customHeight="false" outlineLevel="0" collapsed="false">
      <c r="A109" s="33" t="s">
        <v>126</v>
      </c>
      <c r="B109" s="33"/>
      <c r="C109" s="33"/>
      <c r="D109" s="33"/>
      <c r="E109" s="33"/>
      <c r="F109" s="33"/>
      <c r="G109" s="34"/>
    </row>
    <row r="110" customFormat="false" ht="12.75" hidden="false" customHeight="false" outlineLevel="0" collapsed="false">
      <c r="A110" s="31" t="s">
        <v>127</v>
      </c>
      <c r="B110" s="31"/>
      <c r="C110" s="31"/>
      <c r="D110" s="31"/>
      <c r="E110" s="31"/>
      <c r="F110" s="31"/>
      <c r="G110" s="35"/>
    </row>
    <row r="111" customFormat="false" ht="12.75" hidden="false" customHeight="false" outlineLevel="0" collapsed="false">
      <c r="A111" s="33" t="s">
        <v>128</v>
      </c>
      <c r="B111" s="33"/>
      <c r="C111" s="33"/>
      <c r="D111" s="33"/>
      <c r="E111" s="33"/>
      <c r="F111" s="33"/>
      <c r="G111" s="34"/>
    </row>
    <row r="112" customFormat="false" ht="12.75" hidden="false" customHeight="false" outlineLevel="0" collapsed="false">
      <c r="A112" s="38" t="s">
        <v>129</v>
      </c>
      <c r="B112" s="38"/>
      <c r="C112" s="38"/>
      <c r="D112" s="38"/>
      <c r="E112" s="38"/>
      <c r="F112" s="38"/>
      <c r="G112" s="35"/>
    </row>
    <row r="113" customFormat="false" ht="12.75" hidden="false" customHeight="true" outlineLevel="0" collapsed="false">
      <c r="A113" s="39" t="s">
        <v>130</v>
      </c>
      <c r="B113" s="39"/>
      <c r="C113" s="39"/>
      <c r="D113" s="39"/>
      <c r="E113" s="39"/>
      <c r="F113" s="39"/>
      <c r="G113" s="40"/>
    </row>
    <row r="114" customFormat="false" ht="12.75" hidden="false" customHeight="true" outlineLevel="0" collapsed="false">
      <c r="A114" s="41" t="s">
        <v>131</v>
      </c>
      <c r="B114" s="41"/>
      <c r="C114" s="41"/>
      <c r="D114" s="41"/>
      <c r="E114" s="41"/>
      <c r="F114" s="41"/>
      <c r="G114" s="40"/>
    </row>
    <row r="115" customFormat="false" ht="12.75" hidden="false" customHeight="true" outlineLevel="0" collapsed="false">
      <c r="A115" s="39" t="s">
        <v>132</v>
      </c>
      <c r="B115" s="39"/>
      <c r="C115" s="39"/>
      <c r="D115" s="39"/>
      <c r="E115" s="39"/>
      <c r="F115" s="39"/>
      <c r="G115" s="42"/>
    </row>
    <row r="116" customFormat="false" ht="12.75" hidden="false" customHeight="true" outlineLevel="0" collapsed="false">
      <c r="A116" s="41" t="s">
        <v>133</v>
      </c>
      <c r="B116" s="41"/>
      <c r="C116" s="41"/>
      <c r="D116" s="41"/>
      <c r="E116" s="41"/>
      <c r="F116" s="41"/>
      <c r="G116" s="40"/>
    </row>
    <row r="117" customFormat="false" ht="12.75" hidden="false" customHeight="true" outlineLevel="0" collapsed="false">
      <c r="A117" s="39" t="s">
        <v>134</v>
      </c>
      <c r="B117" s="39"/>
      <c r="C117" s="39"/>
      <c r="D117" s="39"/>
      <c r="E117" s="39"/>
      <c r="F117" s="39"/>
      <c r="G117" s="42"/>
    </row>
  </sheetData>
  <mergeCells count="32">
    <mergeCell ref="A1:P1"/>
    <mergeCell ref="A2:P2"/>
    <mergeCell ref="A4:A6"/>
    <mergeCell ref="B4:G4"/>
    <mergeCell ref="H4:M4"/>
    <mergeCell ref="N4:P4"/>
    <mergeCell ref="B5:E5"/>
    <mergeCell ref="F5:F6"/>
    <mergeCell ref="G5:G6"/>
    <mergeCell ref="H5:K5"/>
    <mergeCell ref="L5:L6"/>
    <mergeCell ref="M5:M6"/>
    <mergeCell ref="N5:N6"/>
    <mergeCell ref="O5:O6"/>
    <mergeCell ref="P5:P6"/>
    <mergeCell ref="A100:P100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7" min="5" style="0" width="15.99"/>
    <col collapsed="false" customWidth="true" hidden="false" outlineLevel="0" max="8" min="8" style="0" width="12.85"/>
    <col collapsed="false" customWidth="true" hidden="false" outlineLevel="0" max="9" min="9" style="0" width="19.7"/>
    <col collapsed="false" customWidth="true" hidden="false" outlineLevel="0" max="10" min="10" style="0" width="17.99"/>
    <col collapsed="false" customWidth="true" hidden="false" outlineLevel="0" max="13" min="11" style="0" width="17.7"/>
    <col collapsed="false" customWidth="true" hidden="false" outlineLevel="0" max="14" min="14" style="0" width="26.84"/>
    <col collapsed="false" customWidth="true" hidden="false" outlineLevel="0" max="15" min="15" style="0" width="16.13"/>
    <col collapsed="false" customWidth="true" hidden="false" outlineLevel="0" max="16" min="16" style="0" width="30.28"/>
  </cols>
  <sheetData>
    <row r="1" customFormat="false" ht="12.7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43" t="s">
        <v>1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</row>
    <row r="5" customFormat="false" ht="26.25" hidden="false" customHeight="true" outlineLevel="0" collapsed="false">
      <c r="A5" s="7"/>
      <c r="B5" s="11" t="s">
        <v>7</v>
      </c>
      <c r="C5" s="11"/>
      <c r="D5" s="11"/>
      <c r="E5" s="11"/>
      <c r="F5" s="12" t="s">
        <v>8</v>
      </c>
      <c r="G5" s="13" t="s">
        <v>9</v>
      </c>
      <c r="H5" s="14" t="s">
        <v>10</v>
      </c>
      <c r="I5" s="14"/>
      <c r="J5" s="14"/>
      <c r="K5" s="14"/>
      <c r="L5" s="12" t="s">
        <v>11</v>
      </c>
      <c r="M5" s="15" t="s">
        <v>12</v>
      </c>
      <c r="N5" s="16" t="s">
        <v>13</v>
      </c>
      <c r="O5" s="15" t="s">
        <v>14</v>
      </c>
      <c r="P5" s="17" t="s">
        <v>140</v>
      </c>
    </row>
    <row r="6" customFormat="false" ht="24" hidden="false" customHeight="false" outlineLevel="0" collapsed="false">
      <c r="A6" s="7"/>
      <c r="B6" s="18" t="s">
        <v>16</v>
      </c>
      <c r="C6" s="15" t="s">
        <v>17</v>
      </c>
      <c r="D6" s="15" t="s">
        <v>18</v>
      </c>
      <c r="E6" s="15" t="s">
        <v>19</v>
      </c>
      <c r="F6" s="12"/>
      <c r="G6" s="13"/>
      <c r="H6" s="19" t="s">
        <v>16</v>
      </c>
      <c r="I6" s="15" t="s">
        <v>17</v>
      </c>
      <c r="J6" s="15" t="s">
        <v>18</v>
      </c>
      <c r="K6" s="15" t="s">
        <v>19</v>
      </c>
      <c r="L6" s="12"/>
      <c r="M6" s="15"/>
      <c r="N6" s="16"/>
      <c r="O6" s="15"/>
      <c r="P6" s="17"/>
    </row>
    <row r="7" customFormat="false" ht="13.5" hidden="false" customHeight="false" outlineLevel="0" collapsed="false">
      <c r="A7" s="20" t="s">
        <v>20</v>
      </c>
      <c r="B7" s="21" t="n">
        <v>0</v>
      </c>
      <c r="C7" s="21" t="n">
        <v>0</v>
      </c>
      <c r="D7" s="21" t="n">
        <v>116</v>
      </c>
      <c r="E7" s="21" t="n">
        <v>116</v>
      </c>
      <c r="F7" s="21" t="n">
        <v>7</v>
      </c>
      <c r="G7" s="21" t="n">
        <v>123</v>
      </c>
      <c r="H7" s="21" t="n">
        <v>0</v>
      </c>
      <c r="I7" s="21" t="n">
        <v>0</v>
      </c>
      <c r="J7" s="21" t="n">
        <v>99</v>
      </c>
      <c r="K7" s="21" t="n">
        <v>99</v>
      </c>
      <c r="L7" s="21" t="n">
        <v>10</v>
      </c>
      <c r="M7" s="21" t="n">
        <v>109</v>
      </c>
      <c r="N7" s="21" t="n">
        <v>215</v>
      </c>
      <c r="O7" s="21" t="n">
        <v>17</v>
      </c>
      <c r="P7" s="22" t="n">
        <v>232</v>
      </c>
    </row>
    <row r="8" customFormat="false" ht="12.75" hidden="false" customHeight="false" outlineLevel="0" collapsed="false">
      <c r="A8" s="20" t="s">
        <v>21</v>
      </c>
      <c r="B8" s="23" t="n">
        <v>302.25</v>
      </c>
      <c r="C8" s="23" t="n">
        <v>0</v>
      </c>
      <c r="D8" s="23" t="n">
        <v>1050</v>
      </c>
      <c r="E8" s="23" t="n">
        <v>1352.25</v>
      </c>
      <c r="F8" s="23" t="n">
        <v>0</v>
      </c>
      <c r="G8" s="23" t="n">
        <v>1352.25</v>
      </c>
      <c r="H8" s="23" t="n">
        <v>5765</v>
      </c>
      <c r="I8" s="23" t="n">
        <v>0</v>
      </c>
      <c r="J8" s="23" t="n">
        <v>33896</v>
      </c>
      <c r="K8" s="23" t="n">
        <v>39661</v>
      </c>
      <c r="L8" s="23" t="n">
        <v>357</v>
      </c>
      <c r="M8" s="23" t="n">
        <v>40018</v>
      </c>
      <c r="N8" s="23" t="n">
        <v>41013.25</v>
      </c>
      <c r="O8" s="23" t="n">
        <v>357</v>
      </c>
      <c r="P8" s="24" t="n">
        <v>41370.25</v>
      </c>
    </row>
    <row r="9" customFormat="false" ht="12.75" hidden="false" customHeight="false" outlineLevel="0" collapsed="false">
      <c r="A9" s="20" t="s">
        <v>24</v>
      </c>
      <c r="B9" s="25" t="n">
        <v>12</v>
      </c>
      <c r="C9" s="25" t="n">
        <v>0</v>
      </c>
      <c r="D9" s="25" t="n">
        <v>0</v>
      </c>
      <c r="E9" s="25" t="n">
        <v>12</v>
      </c>
      <c r="F9" s="25" t="n">
        <v>0</v>
      </c>
      <c r="G9" s="25" t="n">
        <v>12</v>
      </c>
      <c r="H9" s="25" t="n">
        <v>18</v>
      </c>
      <c r="I9" s="25" t="n">
        <v>0</v>
      </c>
      <c r="J9" s="25" t="n">
        <v>0</v>
      </c>
      <c r="K9" s="25" t="n">
        <v>18</v>
      </c>
      <c r="L9" s="25" t="n">
        <v>0</v>
      </c>
      <c r="M9" s="25" t="n">
        <v>18</v>
      </c>
      <c r="N9" s="25" t="n">
        <v>30</v>
      </c>
      <c r="O9" s="25" t="n">
        <v>0</v>
      </c>
      <c r="P9" s="26" t="n">
        <v>30</v>
      </c>
    </row>
    <row r="10" customFormat="false" ht="12.75" hidden="false" customHeight="false" outlineLevel="0" collapsed="false">
      <c r="A10" s="20" t="s">
        <v>30</v>
      </c>
      <c r="B10" s="23" t="n">
        <v>0</v>
      </c>
      <c r="C10" s="23" t="n">
        <v>0</v>
      </c>
      <c r="D10" s="23" t="n">
        <v>2800.25</v>
      </c>
      <c r="E10" s="23" t="n">
        <v>2800.25</v>
      </c>
      <c r="F10" s="23" t="n">
        <v>79</v>
      </c>
      <c r="G10" s="23" t="n">
        <v>2879.25</v>
      </c>
      <c r="H10" s="23" t="n">
        <v>0</v>
      </c>
      <c r="I10" s="23" t="n">
        <v>0</v>
      </c>
      <c r="J10" s="23" t="n">
        <v>6443</v>
      </c>
      <c r="K10" s="23" t="n">
        <v>6443</v>
      </c>
      <c r="L10" s="23" t="n">
        <v>0</v>
      </c>
      <c r="M10" s="23" t="n">
        <v>6443</v>
      </c>
      <c r="N10" s="23" t="n">
        <v>9243.25</v>
      </c>
      <c r="O10" s="23" t="n">
        <v>79</v>
      </c>
      <c r="P10" s="24" t="n">
        <v>9322.25</v>
      </c>
    </row>
    <row r="11" customFormat="false" ht="12.75" hidden="false" customHeight="false" outlineLevel="0" collapsed="false">
      <c r="A11" s="20" t="s">
        <v>31</v>
      </c>
      <c r="B11" s="25" t="n">
        <v>0</v>
      </c>
      <c r="C11" s="25" t="n">
        <v>0</v>
      </c>
      <c r="D11" s="25" t="n">
        <v>4527</v>
      </c>
      <c r="E11" s="25" t="n">
        <v>4527</v>
      </c>
      <c r="F11" s="25" t="n">
        <v>9</v>
      </c>
      <c r="G11" s="25" t="n">
        <v>4536</v>
      </c>
      <c r="H11" s="25" t="n">
        <v>0</v>
      </c>
      <c r="I11" s="25" t="n">
        <v>0</v>
      </c>
      <c r="J11" s="25" t="n">
        <v>898</v>
      </c>
      <c r="K11" s="25" t="n">
        <v>898</v>
      </c>
      <c r="L11" s="25" t="n">
        <v>286</v>
      </c>
      <c r="M11" s="25" t="n">
        <v>1184</v>
      </c>
      <c r="N11" s="25" t="n">
        <v>5425</v>
      </c>
      <c r="O11" s="25" t="n">
        <v>295</v>
      </c>
      <c r="P11" s="26" t="n">
        <v>5720</v>
      </c>
    </row>
    <row r="12" customFormat="false" ht="12.75" hidden="false" customHeight="false" outlineLevel="0" collapsed="false">
      <c r="A12" s="20" t="s">
        <v>32</v>
      </c>
      <c r="B12" s="23" t="n">
        <v>0</v>
      </c>
      <c r="C12" s="23" t="n">
        <v>0</v>
      </c>
      <c r="D12" s="23" t="n">
        <v>2074</v>
      </c>
      <c r="E12" s="23" t="n">
        <v>2074</v>
      </c>
      <c r="F12" s="23" t="n">
        <v>23</v>
      </c>
      <c r="G12" s="23" t="n">
        <v>2097</v>
      </c>
      <c r="H12" s="23" t="n">
        <v>0</v>
      </c>
      <c r="I12" s="23" t="n">
        <v>0</v>
      </c>
      <c r="J12" s="23" t="n">
        <v>14119</v>
      </c>
      <c r="K12" s="23" t="n">
        <v>14119</v>
      </c>
      <c r="L12" s="23" t="n">
        <v>20</v>
      </c>
      <c r="M12" s="23" t="n">
        <v>14139</v>
      </c>
      <c r="N12" s="23" t="n">
        <v>16193</v>
      </c>
      <c r="O12" s="23" t="n">
        <v>43</v>
      </c>
      <c r="P12" s="24" t="n">
        <v>16236</v>
      </c>
    </row>
    <row r="13" customFormat="false" ht="12.75" hidden="false" customHeight="false" outlineLevel="0" collapsed="false">
      <c r="A13" s="20" t="s">
        <v>35</v>
      </c>
      <c r="B13" s="25" t="n">
        <v>2343</v>
      </c>
      <c r="C13" s="25" t="n">
        <v>0</v>
      </c>
      <c r="D13" s="25" t="n">
        <v>2014</v>
      </c>
      <c r="E13" s="25" t="n">
        <v>4357</v>
      </c>
      <c r="F13" s="25" t="n">
        <v>175</v>
      </c>
      <c r="G13" s="25" t="n">
        <v>4532</v>
      </c>
      <c r="H13" s="25" t="n">
        <v>3045</v>
      </c>
      <c r="I13" s="25" t="n">
        <v>0</v>
      </c>
      <c r="J13" s="25" t="n">
        <v>3306.25</v>
      </c>
      <c r="K13" s="25" t="n">
        <v>6351.25</v>
      </c>
      <c r="L13" s="25" t="n">
        <v>208</v>
      </c>
      <c r="M13" s="25" t="n">
        <v>6559.25</v>
      </c>
      <c r="N13" s="25" t="n">
        <v>10708.25</v>
      </c>
      <c r="O13" s="25" t="n">
        <v>383</v>
      </c>
      <c r="P13" s="26" t="n">
        <v>11091.25</v>
      </c>
    </row>
    <row r="14" customFormat="false" ht="23.25" hidden="false" customHeight="false" outlineLevel="0" collapsed="false">
      <c r="A14" s="20" t="s">
        <v>3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2157.75</v>
      </c>
      <c r="K14" s="23" t="n">
        <v>2157.75</v>
      </c>
      <c r="L14" s="23" t="n">
        <v>0</v>
      </c>
      <c r="M14" s="23" t="n">
        <v>2157.75</v>
      </c>
      <c r="N14" s="23" t="n">
        <v>2157.75</v>
      </c>
      <c r="O14" s="23" t="n">
        <v>0</v>
      </c>
      <c r="P14" s="24" t="n">
        <v>2157.75</v>
      </c>
    </row>
    <row r="15" customFormat="false" ht="12.75" hidden="false" customHeight="false" outlineLevel="0" collapsed="false">
      <c r="A15" s="20" t="s">
        <v>37</v>
      </c>
      <c r="B15" s="25" t="n">
        <v>4</v>
      </c>
      <c r="C15" s="25" t="n">
        <v>0</v>
      </c>
      <c r="D15" s="25" t="n">
        <v>2</v>
      </c>
      <c r="E15" s="25" t="n">
        <v>6</v>
      </c>
      <c r="F15" s="25" t="n">
        <v>1</v>
      </c>
      <c r="G15" s="25" t="n">
        <v>7</v>
      </c>
      <c r="H15" s="25" t="n">
        <v>7806.75</v>
      </c>
      <c r="I15" s="25" t="n">
        <v>0</v>
      </c>
      <c r="J15" s="25" t="n">
        <v>33043.75</v>
      </c>
      <c r="K15" s="25" t="n">
        <v>40850.5</v>
      </c>
      <c r="L15" s="25" t="n">
        <v>0</v>
      </c>
      <c r="M15" s="25" t="n">
        <v>40850.5</v>
      </c>
      <c r="N15" s="25" t="n">
        <v>40856.5</v>
      </c>
      <c r="O15" s="25" t="n">
        <v>1</v>
      </c>
      <c r="P15" s="26" t="n">
        <v>40857.5</v>
      </c>
    </row>
    <row r="16" customFormat="false" ht="12.75" hidden="false" customHeight="false" outlineLevel="0" collapsed="false">
      <c r="A16" s="20" t="s">
        <v>39</v>
      </c>
      <c r="B16" s="23" t="n">
        <v>668</v>
      </c>
      <c r="C16" s="23" t="n">
        <v>0</v>
      </c>
      <c r="D16" s="23" t="n">
        <v>112533</v>
      </c>
      <c r="E16" s="23" t="n">
        <v>113201</v>
      </c>
      <c r="F16" s="23" t="n">
        <v>13286</v>
      </c>
      <c r="G16" s="23" t="n">
        <v>126487</v>
      </c>
      <c r="H16" s="23" t="n">
        <v>50</v>
      </c>
      <c r="I16" s="23" t="n">
        <v>0</v>
      </c>
      <c r="J16" s="23" t="n">
        <v>6542</v>
      </c>
      <c r="K16" s="23" t="n">
        <v>6592</v>
      </c>
      <c r="L16" s="23" t="n">
        <v>362</v>
      </c>
      <c r="M16" s="23" t="n">
        <v>6954</v>
      </c>
      <c r="N16" s="23" t="n">
        <v>119793</v>
      </c>
      <c r="O16" s="23" t="n">
        <v>13648</v>
      </c>
      <c r="P16" s="24" t="n">
        <v>133441</v>
      </c>
    </row>
    <row r="17" customFormat="false" ht="12.75" hidden="false" customHeight="false" outlineLevel="0" collapsed="false">
      <c r="A17" s="20" t="s">
        <v>41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25</v>
      </c>
      <c r="K17" s="25" t="n">
        <v>25</v>
      </c>
      <c r="L17" s="25" t="n">
        <v>0</v>
      </c>
      <c r="M17" s="25" t="n">
        <v>25</v>
      </c>
      <c r="N17" s="25" t="n">
        <v>25</v>
      </c>
      <c r="O17" s="25" t="n">
        <v>0</v>
      </c>
      <c r="P17" s="26" t="n">
        <v>25</v>
      </c>
    </row>
    <row r="18" customFormat="false" ht="12.75" hidden="false" customHeight="false" outlineLevel="0" collapsed="false">
      <c r="A18" s="20" t="s">
        <v>4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906</v>
      </c>
      <c r="K18" s="23" t="n">
        <v>906</v>
      </c>
      <c r="L18" s="23" t="n">
        <v>0</v>
      </c>
      <c r="M18" s="23" t="n">
        <v>906</v>
      </c>
      <c r="N18" s="23" t="n">
        <v>906</v>
      </c>
      <c r="O18" s="23" t="n">
        <v>0</v>
      </c>
      <c r="P18" s="24" t="n">
        <v>906</v>
      </c>
    </row>
    <row r="19" customFormat="false" ht="12.75" hidden="false" customHeight="false" outlineLevel="0" collapsed="false">
      <c r="A19" s="20" t="s">
        <v>46</v>
      </c>
      <c r="B19" s="25" t="n">
        <v>91</v>
      </c>
      <c r="C19" s="25" t="n">
        <v>0</v>
      </c>
      <c r="D19" s="25" t="n">
        <v>3884</v>
      </c>
      <c r="E19" s="25" t="n">
        <v>3975</v>
      </c>
      <c r="F19" s="25" t="n">
        <v>4</v>
      </c>
      <c r="G19" s="25" t="n">
        <v>3979</v>
      </c>
      <c r="H19" s="25" t="n">
        <v>2145</v>
      </c>
      <c r="I19" s="25" t="n">
        <v>0</v>
      </c>
      <c r="J19" s="25" t="n">
        <v>19500.5</v>
      </c>
      <c r="K19" s="25" t="n">
        <v>21645.5</v>
      </c>
      <c r="L19" s="25" t="n">
        <v>844</v>
      </c>
      <c r="M19" s="25" t="n">
        <v>22489.5</v>
      </c>
      <c r="N19" s="25" t="n">
        <v>25620.5</v>
      </c>
      <c r="O19" s="25" t="n">
        <v>848</v>
      </c>
      <c r="P19" s="26" t="n">
        <v>26468.5</v>
      </c>
    </row>
    <row r="20" customFormat="false" ht="12.75" hidden="false" customHeight="false" outlineLevel="0" collapsed="false">
      <c r="A20" s="20" t="s">
        <v>50</v>
      </c>
      <c r="B20" s="23" t="n">
        <v>0</v>
      </c>
      <c r="C20" s="23" t="n">
        <v>0</v>
      </c>
      <c r="D20" s="23" t="n">
        <v>618</v>
      </c>
      <c r="E20" s="23" t="n">
        <v>618</v>
      </c>
      <c r="F20" s="23" t="n">
        <v>0</v>
      </c>
      <c r="G20" s="23" t="n">
        <v>618</v>
      </c>
      <c r="H20" s="23" t="n">
        <v>0</v>
      </c>
      <c r="I20" s="23" t="n">
        <v>0</v>
      </c>
      <c r="J20" s="23" t="n">
        <v>1716</v>
      </c>
      <c r="K20" s="23" t="n">
        <v>1716</v>
      </c>
      <c r="L20" s="23" t="n">
        <v>0</v>
      </c>
      <c r="M20" s="23" t="n">
        <v>1716</v>
      </c>
      <c r="N20" s="23" t="n">
        <v>2334</v>
      </c>
      <c r="O20" s="23" t="n">
        <v>0</v>
      </c>
      <c r="P20" s="24" t="n">
        <v>2334</v>
      </c>
    </row>
    <row r="21" customFormat="false" ht="12.75" hidden="false" customHeight="false" outlineLevel="0" collapsed="false">
      <c r="A21" s="20" t="s">
        <v>5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4242</v>
      </c>
      <c r="K21" s="25" t="n">
        <v>4242</v>
      </c>
      <c r="L21" s="25" t="n">
        <v>0</v>
      </c>
      <c r="M21" s="25" t="n">
        <v>4242</v>
      </c>
      <c r="N21" s="25" t="n">
        <v>4242</v>
      </c>
      <c r="O21" s="25" t="n">
        <v>0</v>
      </c>
      <c r="P21" s="26" t="n">
        <v>4242</v>
      </c>
    </row>
    <row r="22" customFormat="false" ht="12.75" hidden="false" customHeight="false" outlineLevel="0" collapsed="false">
      <c r="A22" s="20" t="s">
        <v>53</v>
      </c>
      <c r="B22" s="23" t="n">
        <v>0</v>
      </c>
      <c r="C22" s="23" t="n">
        <v>663</v>
      </c>
      <c r="D22" s="23" t="n">
        <v>27859</v>
      </c>
      <c r="E22" s="23" t="n">
        <v>28522</v>
      </c>
      <c r="F22" s="23" t="n">
        <v>2495</v>
      </c>
      <c r="G22" s="23" t="n">
        <v>31017</v>
      </c>
      <c r="H22" s="23" t="n">
        <v>0</v>
      </c>
      <c r="I22" s="23" t="n">
        <v>0</v>
      </c>
      <c r="J22" s="23" t="n">
        <v>4967.25</v>
      </c>
      <c r="K22" s="23" t="n">
        <v>4967.25</v>
      </c>
      <c r="L22" s="23" t="n">
        <v>35</v>
      </c>
      <c r="M22" s="23" t="n">
        <v>5002.25</v>
      </c>
      <c r="N22" s="23" t="n">
        <v>33489.25</v>
      </c>
      <c r="O22" s="23" t="n">
        <v>2530</v>
      </c>
      <c r="P22" s="24" t="n">
        <v>36019.25</v>
      </c>
    </row>
    <row r="23" customFormat="false" ht="12.75" hidden="false" customHeight="false" outlineLevel="0" collapsed="false">
      <c r="A23" s="20" t="s">
        <v>54</v>
      </c>
      <c r="B23" s="25" t="n">
        <v>154</v>
      </c>
      <c r="C23" s="25" t="n">
        <v>0</v>
      </c>
      <c r="D23" s="25" t="n">
        <v>61</v>
      </c>
      <c r="E23" s="25" t="n">
        <v>215</v>
      </c>
      <c r="F23" s="25" t="n">
        <v>29</v>
      </c>
      <c r="G23" s="25" t="n">
        <v>244</v>
      </c>
      <c r="H23" s="25" t="n">
        <v>57167.25</v>
      </c>
      <c r="I23" s="25" t="n">
        <v>0</v>
      </c>
      <c r="J23" s="25" t="n">
        <v>24932.5</v>
      </c>
      <c r="K23" s="25" t="n">
        <v>82099.75</v>
      </c>
      <c r="L23" s="25" t="n">
        <v>1139</v>
      </c>
      <c r="M23" s="25" t="n">
        <v>83238.75</v>
      </c>
      <c r="N23" s="25" t="n">
        <v>82314.75</v>
      </c>
      <c r="O23" s="25" t="n">
        <v>1168</v>
      </c>
      <c r="P23" s="26" t="n">
        <v>83482.75</v>
      </c>
    </row>
    <row r="24" customFormat="false" ht="12.75" hidden="false" customHeight="false" outlineLevel="0" collapsed="false">
      <c r="A24" s="20" t="s">
        <v>55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894</v>
      </c>
      <c r="K24" s="23" t="n">
        <v>894</v>
      </c>
      <c r="L24" s="23" t="n">
        <v>0</v>
      </c>
      <c r="M24" s="23" t="n">
        <v>894</v>
      </c>
      <c r="N24" s="23" t="n">
        <v>894</v>
      </c>
      <c r="O24" s="23" t="n">
        <v>0</v>
      </c>
      <c r="P24" s="24" t="n">
        <v>894</v>
      </c>
    </row>
    <row r="25" customFormat="false" ht="12.75" hidden="false" customHeight="false" outlineLevel="0" collapsed="false">
      <c r="A25" s="20" t="s">
        <v>56</v>
      </c>
      <c r="B25" s="25" t="n">
        <v>0</v>
      </c>
      <c r="C25" s="25" t="n">
        <v>0</v>
      </c>
      <c r="D25" s="25" t="n">
        <v>1614</v>
      </c>
      <c r="E25" s="25" t="n">
        <v>1614</v>
      </c>
      <c r="F25" s="25" t="n">
        <v>584</v>
      </c>
      <c r="G25" s="25" t="n">
        <v>2198</v>
      </c>
      <c r="H25" s="25" t="n">
        <v>50</v>
      </c>
      <c r="I25" s="25" t="n">
        <v>0</v>
      </c>
      <c r="J25" s="25" t="n">
        <v>411</v>
      </c>
      <c r="K25" s="25" t="n">
        <v>461</v>
      </c>
      <c r="L25" s="25" t="n">
        <v>15</v>
      </c>
      <c r="M25" s="25" t="n">
        <v>476</v>
      </c>
      <c r="N25" s="25" t="n">
        <v>2075</v>
      </c>
      <c r="O25" s="25" t="n">
        <v>599</v>
      </c>
      <c r="P25" s="26" t="n">
        <v>2674</v>
      </c>
    </row>
    <row r="26" customFormat="false" ht="12.75" hidden="false" customHeight="false" outlineLevel="0" collapsed="false">
      <c r="A26" s="20" t="s">
        <v>57</v>
      </c>
      <c r="B26" s="23" t="n">
        <v>0</v>
      </c>
      <c r="C26" s="23" t="n">
        <v>0</v>
      </c>
      <c r="D26" s="23" t="n">
        <v>105</v>
      </c>
      <c r="E26" s="23" t="n">
        <v>105</v>
      </c>
      <c r="F26" s="23" t="n">
        <v>6</v>
      </c>
      <c r="G26" s="23" t="n">
        <v>111</v>
      </c>
      <c r="H26" s="23" t="n">
        <v>0</v>
      </c>
      <c r="I26" s="23" t="n">
        <v>0</v>
      </c>
      <c r="J26" s="23" t="n">
        <v>41</v>
      </c>
      <c r="K26" s="23" t="n">
        <v>41</v>
      </c>
      <c r="L26" s="23" t="n">
        <v>0</v>
      </c>
      <c r="M26" s="23" t="n">
        <v>41</v>
      </c>
      <c r="N26" s="23" t="n">
        <v>146</v>
      </c>
      <c r="O26" s="23" t="n">
        <v>6</v>
      </c>
      <c r="P26" s="24" t="n">
        <v>152</v>
      </c>
    </row>
    <row r="27" customFormat="false" ht="12.75" hidden="false" customHeight="false" outlineLevel="0" collapsed="false">
      <c r="A27" s="20" t="s">
        <v>59</v>
      </c>
      <c r="B27" s="25" t="n">
        <v>0</v>
      </c>
      <c r="C27" s="25" t="n">
        <v>63</v>
      </c>
      <c r="D27" s="25" t="n">
        <v>0</v>
      </c>
      <c r="E27" s="25" t="n">
        <v>63</v>
      </c>
      <c r="F27" s="25" t="n">
        <v>0</v>
      </c>
      <c r="G27" s="25" t="n">
        <v>63</v>
      </c>
      <c r="H27" s="25" t="n">
        <v>0</v>
      </c>
      <c r="I27" s="25" t="n">
        <v>7</v>
      </c>
      <c r="J27" s="25" t="n">
        <v>0</v>
      </c>
      <c r="K27" s="25" t="n">
        <v>7</v>
      </c>
      <c r="L27" s="25" t="n">
        <v>0</v>
      </c>
      <c r="M27" s="25" t="n">
        <v>7</v>
      </c>
      <c r="N27" s="25" t="n">
        <v>70</v>
      </c>
      <c r="O27" s="25" t="n">
        <v>0</v>
      </c>
      <c r="P27" s="26" t="n">
        <v>70</v>
      </c>
    </row>
    <row r="28" customFormat="false" ht="12.75" hidden="false" customHeight="false" outlineLevel="0" collapsed="false">
      <c r="A28" s="20" t="s">
        <v>60</v>
      </c>
      <c r="B28" s="23" t="n">
        <v>0</v>
      </c>
      <c r="C28" s="23" t="n">
        <v>0</v>
      </c>
      <c r="D28" s="23" t="n">
        <v>1</v>
      </c>
      <c r="E28" s="23" t="n">
        <v>1</v>
      </c>
      <c r="F28" s="23" t="n">
        <v>0</v>
      </c>
      <c r="G28" s="23" t="n">
        <v>1</v>
      </c>
      <c r="H28" s="23" t="n">
        <v>0</v>
      </c>
      <c r="I28" s="23" t="n">
        <v>0</v>
      </c>
      <c r="J28" s="23" t="n">
        <v>178</v>
      </c>
      <c r="K28" s="23" t="n">
        <v>178</v>
      </c>
      <c r="L28" s="23" t="n">
        <v>0</v>
      </c>
      <c r="M28" s="23" t="n">
        <v>178</v>
      </c>
      <c r="N28" s="23" t="n">
        <v>179</v>
      </c>
      <c r="O28" s="23" t="n">
        <v>0</v>
      </c>
      <c r="P28" s="24" t="n">
        <v>179</v>
      </c>
    </row>
    <row r="29" customFormat="false" ht="12.75" hidden="false" customHeight="false" outlineLevel="0" collapsed="false">
      <c r="A29" s="20" t="s">
        <v>61</v>
      </c>
      <c r="B29" s="25" t="n">
        <v>76</v>
      </c>
      <c r="C29" s="25" t="n">
        <v>0</v>
      </c>
      <c r="D29" s="25" t="n">
        <v>4697</v>
      </c>
      <c r="E29" s="25" t="n">
        <v>4773</v>
      </c>
      <c r="F29" s="25" t="n">
        <v>27</v>
      </c>
      <c r="G29" s="25" t="n">
        <v>4800</v>
      </c>
      <c r="H29" s="25" t="n">
        <v>1193</v>
      </c>
      <c r="I29" s="25" t="n">
        <v>0</v>
      </c>
      <c r="J29" s="25" t="n">
        <v>20367.75</v>
      </c>
      <c r="K29" s="25" t="n">
        <v>21560.75</v>
      </c>
      <c r="L29" s="25" t="n">
        <v>297</v>
      </c>
      <c r="M29" s="25" t="n">
        <v>21857.75</v>
      </c>
      <c r="N29" s="25" t="n">
        <v>26333.75</v>
      </c>
      <c r="O29" s="25" t="n">
        <v>324</v>
      </c>
      <c r="P29" s="26" t="n">
        <v>26657.75</v>
      </c>
    </row>
    <row r="30" customFormat="false" ht="12.75" hidden="false" customHeight="false" outlineLevel="0" collapsed="false">
      <c r="A30" s="20" t="s">
        <v>62</v>
      </c>
      <c r="B30" s="23" t="n">
        <v>106</v>
      </c>
      <c r="C30" s="23" t="n">
        <v>22</v>
      </c>
      <c r="D30" s="23" t="n">
        <v>4820.5</v>
      </c>
      <c r="E30" s="23" t="n">
        <v>4948.5</v>
      </c>
      <c r="F30" s="23" t="n">
        <v>440</v>
      </c>
      <c r="G30" s="23" t="n">
        <v>5388.5</v>
      </c>
      <c r="H30" s="23" t="n">
        <v>16598.25</v>
      </c>
      <c r="I30" s="23" t="n">
        <v>2502</v>
      </c>
      <c r="J30" s="23" t="n">
        <v>82129.75</v>
      </c>
      <c r="K30" s="23" t="n">
        <v>101230</v>
      </c>
      <c r="L30" s="23" t="n">
        <v>935</v>
      </c>
      <c r="M30" s="23" t="n">
        <v>102165</v>
      </c>
      <c r="N30" s="23" t="n">
        <v>106178.5</v>
      </c>
      <c r="O30" s="23" t="n">
        <v>1375</v>
      </c>
      <c r="P30" s="24" t="n">
        <v>107553.5</v>
      </c>
    </row>
    <row r="31" customFormat="false" ht="12.75" hidden="false" customHeight="false" outlineLevel="0" collapsed="false">
      <c r="A31" s="20" t="s">
        <v>63</v>
      </c>
      <c r="B31" s="25" t="n">
        <v>0</v>
      </c>
      <c r="C31" s="25" t="n">
        <v>0</v>
      </c>
      <c r="D31" s="25" t="n">
        <v>76</v>
      </c>
      <c r="E31" s="25" t="n">
        <v>76</v>
      </c>
      <c r="F31" s="25" t="n">
        <v>0</v>
      </c>
      <c r="G31" s="25" t="n">
        <v>76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76</v>
      </c>
      <c r="O31" s="25" t="n">
        <v>0</v>
      </c>
      <c r="P31" s="26" t="n">
        <v>76</v>
      </c>
    </row>
    <row r="32" customFormat="false" ht="12.75" hidden="false" customHeight="false" outlineLevel="0" collapsed="false">
      <c r="A32" s="20" t="s">
        <v>64</v>
      </c>
      <c r="B32" s="23" t="n">
        <v>3974.25</v>
      </c>
      <c r="C32" s="23" t="n">
        <v>20.25</v>
      </c>
      <c r="D32" s="23" t="n">
        <v>7392.75</v>
      </c>
      <c r="E32" s="23" t="n">
        <v>11387.25</v>
      </c>
      <c r="F32" s="23" t="n">
        <v>85</v>
      </c>
      <c r="G32" s="23" t="n">
        <v>11472.25</v>
      </c>
      <c r="H32" s="23" t="n">
        <v>3684</v>
      </c>
      <c r="I32" s="23" t="n">
        <v>748</v>
      </c>
      <c r="J32" s="23" t="n">
        <v>22668</v>
      </c>
      <c r="K32" s="23" t="n">
        <v>27100</v>
      </c>
      <c r="L32" s="23" t="n">
        <v>0</v>
      </c>
      <c r="M32" s="23" t="n">
        <v>27100</v>
      </c>
      <c r="N32" s="23" t="n">
        <v>38487.25</v>
      </c>
      <c r="O32" s="23" t="n">
        <v>85</v>
      </c>
      <c r="P32" s="24" t="n">
        <v>38572.25</v>
      </c>
    </row>
    <row r="33" customFormat="false" ht="12.75" hidden="false" customHeight="false" outlineLevel="0" collapsed="false">
      <c r="A33" s="20" t="s">
        <v>66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912</v>
      </c>
      <c r="K33" s="25" t="n">
        <v>912</v>
      </c>
      <c r="L33" s="25" t="n">
        <v>0</v>
      </c>
      <c r="M33" s="25" t="n">
        <v>912</v>
      </c>
      <c r="N33" s="25" t="n">
        <v>912</v>
      </c>
      <c r="O33" s="25" t="n">
        <v>0</v>
      </c>
      <c r="P33" s="26" t="n">
        <v>912</v>
      </c>
    </row>
    <row r="34" customFormat="false" ht="12.75" hidden="false" customHeight="false" outlineLevel="0" collapsed="false">
      <c r="A34" s="20" t="s">
        <v>67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444</v>
      </c>
      <c r="G34" s="23" t="n">
        <v>444</v>
      </c>
      <c r="H34" s="23" t="n">
        <v>0</v>
      </c>
      <c r="I34" s="23" t="n">
        <v>0</v>
      </c>
      <c r="J34" s="23" t="n">
        <v>280.25</v>
      </c>
      <c r="K34" s="23" t="n">
        <v>280.25</v>
      </c>
      <c r="L34" s="23" t="n">
        <v>0</v>
      </c>
      <c r="M34" s="23" t="n">
        <v>280.25</v>
      </c>
      <c r="N34" s="23" t="n">
        <v>280.25</v>
      </c>
      <c r="O34" s="23" t="n">
        <v>444</v>
      </c>
      <c r="P34" s="24" t="n">
        <v>724.25</v>
      </c>
    </row>
    <row r="35" customFormat="false" ht="12.75" hidden="false" customHeight="false" outlineLevel="0" collapsed="false">
      <c r="A35" s="20" t="s">
        <v>68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299</v>
      </c>
      <c r="G35" s="25" t="n">
        <v>299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299</v>
      </c>
      <c r="P35" s="26" t="n">
        <v>299</v>
      </c>
    </row>
    <row r="36" customFormat="false" ht="12.75" hidden="false" customHeight="false" outlineLevel="0" collapsed="false">
      <c r="A36" s="20" t="s">
        <v>69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26</v>
      </c>
      <c r="M36" s="23" t="n">
        <v>26</v>
      </c>
      <c r="N36" s="23" t="n">
        <v>0</v>
      </c>
      <c r="O36" s="23" t="n">
        <v>26</v>
      </c>
      <c r="P36" s="24" t="n">
        <v>26</v>
      </c>
    </row>
    <row r="37" customFormat="false" ht="23.25" hidden="false" customHeight="false" outlineLevel="0" collapsed="false">
      <c r="A37" s="20" t="s">
        <v>70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622</v>
      </c>
      <c r="K37" s="25" t="n">
        <v>622</v>
      </c>
      <c r="L37" s="25" t="n">
        <v>0</v>
      </c>
      <c r="M37" s="25" t="n">
        <v>622</v>
      </c>
      <c r="N37" s="25" t="n">
        <v>622</v>
      </c>
      <c r="O37" s="25" t="n">
        <v>0</v>
      </c>
      <c r="P37" s="26" t="n">
        <v>622</v>
      </c>
    </row>
    <row r="38" customFormat="false" ht="23.25" hidden="false" customHeight="false" outlineLevel="0" collapsed="false">
      <c r="A38" s="20" t="s">
        <v>72</v>
      </c>
      <c r="B38" s="23" t="n">
        <v>10</v>
      </c>
      <c r="C38" s="23" t="n">
        <v>623</v>
      </c>
      <c r="D38" s="23" t="n">
        <v>0</v>
      </c>
      <c r="E38" s="23" t="n">
        <v>633</v>
      </c>
      <c r="F38" s="23" t="n">
        <v>0</v>
      </c>
      <c r="G38" s="23" t="n">
        <v>633</v>
      </c>
      <c r="H38" s="23" t="n">
        <v>1078</v>
      </c>
      <c r="I38" s="23" t="n">
        <v>10218.25</v>
      </c>
      <c r="J38" s="23" t="n">
        <v>0</v>
      </c>
      <c r="K38" s="23" t="n">
        <v>11296.25</v>
      </c>
      <c r="L38" s="23" t="n">
        <v>0</v>
      </c>
      <c r="M38" s="23" t="n">
        <v>11296.25</v>
      </c>
      <c r="N38" s="23" t="n">
        <v>11929.25</v>
      </c>
      <c r="O38" s="23" t="n">
        <v>0</v>
      </c>
      <c r="P38" s="24" t="n">
        <v>11929.25</v>
      </c>
    </row>
    <row r="39" customFormat="false" ht="12.75" hidden="false" customHeight="false" outlineLevel="0" collapsed="false">
      <c r="A39" s="20" t="s">
        <v>74</v>
      </c>
      <c r="B39" s="25" t="n">
        <v>0</v>
      </c>
      <c r="C39" s="25" t="n">
        <v>0</v>
      </c>
      <c r="D39" s="25" t="n">
        <v>260</v>
      </c>
      <c r="E39" s="25" t="n">
        <v>260</v>
      </c>
      <c r="F39" s="25" t="n">
        <v>0</v>
      </c>
      <c r="G39" s="25" t="n">
        <v>260</v>
      </c>
      <c r="H39" s="25" t="n">
        <v>0</v>
      </c>
      <c r="I39" s="25" t="n">
        <v>0</v>
      </c>
      <c r="J39" s="25" t="n">
        <v>50</v>
      </c>
      <c r="K39" s="25" t="n">
        <v>50</v>
      </c>
      <c r="L39" s="25" t="n">
        <v>0</v>
      </c>
      <c r="M39" s="25" t="n">
        <v>50</v>
      </c>
      <c r="N39" s="25" t="n">
        <v>310</v>
      </c>
      <c r="O39" s="25" t="n">
        <v>0</v>
      </c>
      <c r="P39" s="26" t="n">
        <v>310</v>
      </c>
    </row>
    <row r="40" customFormat="false" ht="12.75" hidden="false" customHeight="false" outlineLevel="0" collapsed="false">
      <c r="A40" s="20" t="s">
        <v>7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14</v>
      </c>
      <c r="K40" s="23" t="n">
        <v>14</v>
      </c>
      <c r="L40" s="23" t="n">
        <v>0</v>
      </c>
      <c r="M40" s="23" t="n">
        <v>14</v>
      </c>
      <c r="N40" s="23" t="n">
        <v>14</v>
      </c>
      <c r="O40" s="23" t="n">
        <v>0</v>
      </c>
      <c r="P40" s="24" t="n">
        <v>14</v>
      </c>
    </row>
    <row r="41" customFormat="false" ht="12.75" hidden="false" customHeight="false" outlineLevel="0" collapsed="false">
      <c r="A41" s="20" t="s">
        <v>76</v>
      </c>
      <c r="B41" s="25" t="n">
        <v>74</v>
      </c>
      <c r="C41" s="25" t="n">
        <v>0</v>
      </c>
      <c r="D41" s="25" t="n">
        <v>692</v>
      </c>
      <c r="E41" s="25" t="n">
        <v>766</v>
      </c>
      <c r="F41" s="25" t="n">
        <v>0</v>
      </c>
      <c r="G41" s="25" t="n">
        <v>766</v>
      </c>
      <c r="H41" s="25" t="n">
        <v>18483.5</v>
      </c>
      <c r="I41" s="25" t="n">
        <v>0</v>
      </c>
      <c r="J41" s="25" t="n">
        <v>48614</v>
      </c>
      <c r="K41" s="25" t="n">
        <v>67097.5</v>
      </c>
      <c r="L41" s="25" t="n">
        <v>32</v>
      </c>
      <c r="M41" s="25" t="n">
        <v>67129.5</v>
      </c>
      <c r="N41" s="25" t="n">
        <v>67863.5</v>
      </c>
      <c r="O41" s="25" t="n">
        <v>32</v>
      </c>
      <c r="P41" s="26" t="n">
        <v>67895.5</v>
      </c>
    </row>
    <row r="42" customFormat="false" ht="12.75" hidden="false" customHeight="false" outlineLevel="0" collapsed="false">
      <c r="A42" s="20" t="s">
        <v>77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371</v>
      </c>
      <c r="K42" s="23" t="n">
        <v>371</v>
      </c>
      <c r="L42" s="23" t="n">
        <v>0</v>
      </c>
      <c r="M42" s="23" t="n">
        <v>371</v>
      </c>
      <c r="N42" s="23" t="n">
        <v>371</v>
      </c>
      <c r="O42" s="23" t="n">
        <v>0</v>
      </c>
      <c r="P42" s="24" t="n">
        <v>371</v>
      </c>
    </row>
    <row r="43" customFormat="false" ht="12.75" hidden="false" customHeight="false" outlineLevel="0" collapsed="false">
      <c r="A43" s="20" t="s">
        <v>78</v>
      </c>
      <c r="B43" s="25" t="n">
        <v>63</v>
      </c>
      <c r="C43" s="25" t="n">
        <v>0</v>
      </c>
      <c r="D43" s="25" t="n">
        <v>754</v>
      </c>
      <c r="E43" s="25" t="n">
        <v>817</v>
      </c>
      <c r="F43" s="25" t="n">
        <v>0</v>
      </c>
      <c r="G43" s="25" t="n">
        <v>817</v>
      </c>
      <c r="H43" s="25" t="n">
        <v>8961.25</v>
      </c>
      <c r="I43" s="25" t="n">
        <v>0</v>
      </c>
      <c r="J43" s="25" t="n">
        <v>33607</v>
      </c>
      <c r="K43" s="25" t="n">
        <v>42568.25</v>
      </c>
      <c r="L43" s="25" t="n">
        <v>0</v>
      </c>
      <c r="M43" s="25" t="n">
        <v>42568.25</v>
      </c>
      <c r="N43" s="25" t="n">
        <v>43385.25</v>
      </c>
      <c r="O43" s="25" t="n">
        <v>0</v>
      </c>
      <c r="P43" s="26" t="n">
        <v>43385.25</v>
      </c>
    </row>
    <row r="44" customFormat="false" ht="12.75" hidden="false" customHeight="false" outlineLevel="0" collapsed="false">
      <c r="A44" s="20" t="s">
        <v>80</v>
      </c>
      <c r="B44" s="23" t="n">
        <v>0</v>
      </c>
      <c r="C44" s="23" t="n">
        <v>0</v>
      </c>
      <c r="D44" s="23" t="n">
        <v>4344</v>
      </c>
      <c r="E44" s="23" t="n">
        <v>4344</v>
      </c>
      <c r="F44" s="23" t="n">
        <v>448</v>
      </c>
      <c r="G44" s="23" t="n">
        <v>4792</v>
      </c>
      <c r="H44" s="23" t="n">
        <v>0</v>
      </c>
      <c r="I44" s="23" t="n">
        <v>0</v>
      </c>
      <c r="J44" s="23" t="n">
        <v>249</v>
      </c>
      <c r="K44" s="23" t="n">
        <v>249</v>
      </c>
      <c r="L44" s="23" t="n">
        <v>154</v>
      </c>
      <c r="M44" s="23" t="n">
        <v>403</v>
      </c>
      <c r="N44" s="23" t="n">
        <v>4593</v>
      </c>
      <c r="O44" s="23" t="n">
        <v>602</v>
      </c>
      <c r="P44" s="24" t="n">
        <v>5195</v>
      </c>
    </row>
    <row r="45" customFormat="false" ht="12.75" hidden="false" customHeight="false" outlineLevel="0" collapsed="false">
      <c r="A45" s="20" t="s">
        <v>81</v>
      </c>
      <c r="B45" s="25" t="n">
        <v>0</v>
      </c>
      <c r="C45" s="25" t="n">
        <v>1783</v>
      </c>
      <c r="D45" s="25" t="n">
        <v>2057</v>
      </c>
      <c r="E45" s="25" t="n">
        <v>3840</v>
      </c>
      <c r="F45" s="25" t="n">
        <v>1</v>
      </c>
      <c r="G45" s="25" t="n">
        <v>3841</v>
      </c>
      <c r="H45" s="25" t="n">
        <v>350</v>
      </c>
      <c r="I45" s="25" t="n">
        <v>9976</v>
      </c>
      <c r="J45" s="25" t="n">
        <v>19802</v>
      </c>
      <c r="K45" s="25" t="n">
        <v>30128</v>
      </c>
      <c r="L45" s="25" t="n">
        <v>61</v>
      </c>
      <c r="M45" s="25" t="n">
        <v>30189</v>
      </c>
      <c r="N45" s="25" t="n">
        <v>33968</v>
      </c>
      <c r="O45" s="25" t="n">
        <v>62</v>
      </c>
      <c r="P45" s="26" t="n">
        <v>34030</v>
      </c>
    </row>
    <row r="46" customFormat="false" ht="12.75" hidden="false" customHeight="false" outlineLevel="0" collapsed="false">
      <c r="A46" s="20" t="s">
        <v>82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250</v>
      </c>
      <c r="K46" s="23" t="n">
        <v>250</v>
      </c>
      <c r="L46" s="23" t="n">
        <v>0</v>
      </c>
      <c r="M46" s="23" t="n">
        <v>250</v>
      </c>
      <c r="N46" s="23" t="n">
        <v>250</v>
      </c>
      <c r="O46" s="23" t="n">
        <v>0</v>
      </c>
      <c r="P46" s="24" t="n">
        <v>250</v>
      </c>
    </row>
    <row r="47" customFormat="false" ht="12.75" hidden="false" customHeight="false" outlineLevel="0" collapsed="false">
      <c r="A47" s="20" t="s">
        <v>83</v>
      </c>
      <c r="B47" s="25" t="n">
        <v>2273</v>
      </c>
      <c r="C47" s="25" t="n">
        <v>306</v>
      </c>
      <c r="D47" s="25" t="n">
        <v>52662.75</v>
      </c>
      <c r="E47" s="25" t="n">
        <v>55241.75</v>
      </c>
      <c r="F47" s="25" t="n">
        <v>2677</v>
      </c>
      <c r="G47" s="25" t="n">
        <v>57918.75</v>
      </c>
      <c r="H47" s="25" t="n">
        <v>1799</v>
      </c>
      <c r="I47" s="25" t="n">
        <v>905</v>
      </c>
      <c r="J47" s="25" t="n">
        <v>66543.25</v>
      </c>
      <c r="K47" s="25" t="n">
        <v>69247.25</v>
      </c>
      <c r="L47" s="25" t="n">
        <v>1454</v>
      </c>
      <c r="M47" s="25" t="n">
        <v>70701.25</v>
      </c>
      <c r="N47" s="25" t="n">
        <v>124489</v>
      </c>
      <c r="O47" s="25" t="n">
        <v>4131</v>
      </c>
      <c r="P47" s="26" t="n">
        <v>128620</v>
      </c>
    </row>
    <row r="48" customFormat="false" ht="12.75" hidden="false" customHeight="false" outlineLevel="0" collapsed="false">
      <c r="A48" s="20" t="s">
        <v>84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12</v>
      </c>
      <c r="K48" s="23" t="n">
        <v>12</v>
      </c>
      <c r="L48" s="23" t="n">
        <v>0</v>
      </c>
      <c r="M48" s="23" t="n">
        <v>12</v>
      </c>
      <c r="N48" s="23" t="n">
        <v>12</v>
      </c>
      <c r="O48" s="23" t="n">
        <v>0</v>
      </c>
      <c r="P48" s="24" t="n">
        <v>12</v>
      </c>
    </row>
    <row r="49" customFormat="false" ht="12.75" hidden="false" customHeight="false" outlineLevel="0" collapsed="false">
      <c r="A49" s="20" t="s">
        <v>86</v>
      </c>
      <c r="B49" s="25" t="n">
        <v>0</v>
      </c>
      <c r="C49" s="25" t="n">
        <v>0</v>
      </c>
      <c r="D49" s="25" t="n">
        <v>60</v>
      </c>
      <c r="E49" s="25" t="n">
        <v>60</v>
      </c>
      <c r="F49" s="25" t="n">
        <v>0</v>
      </c>
      <c r="G49" s="25" t="n">
        <v>60</v>
      </c>
      <c r="H49" s="25" t="n">
        <v>0</v>
      </c>
      <c r="I49" s="25" t="n">
        <v>0</v>
      </c>
      <c r="J49" s="25" t="n">
        <v>1482</v>
      </c>
      <c r="K49" s="25" t="n">
        <v>1482</v>
      </c>
      <c r="L49" s="25" t="n">
        <v>0</v>
      </c>
      <c r="M49" s="25" t="n">
        <v>1482</v>
      </c>
      <c r="N49" s="25" t="n">
        <v>1542</v>
      </c>
      <c r="O49" s="25" t="n">
        <v>0</v>
      </c>
      <c r="P49" s="26" t="n">
        <v>1542</v>
      </c>
    </row>
    <row r="50" customFormat="false" ht="12.75" hidden="false" customHeight="false" outlineLevel="0" collapsed="false">
      <c r="A50" s="20" t="s">
        <v>88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754</v>
      </c>
      <c r="G50" s="23" t="n">
        <v>754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754</v>
      </c>
      <c r="P50" s="24" t="n">
        <v>754</v>
      </c>
    </row>
    <row r="51" customFormat="false" ht="12.75" hidden="false" customHeight="false" outlineLevel="0" collapsed="false">
      <c r="A51" s="20" t="s">
        <v>89</v>
      </c>
      <c r="B51" s="25" t="n">
        <v>0</v>
      </c>
      <c r="C51" s="25" t="n">
        <v>0</v>
      </c>
      <c r="D51" s="25" t="n">
        <v>30</v>
      </c>
      <c r="E51" s="25" t="n">
        <v>30</v>
      </c>
      <c r="F51" s="25" t="n">
        <v>0</v>
      </c>
      <c r="G51" s="25" t="n">
        <v>30</v>
      </c>
      <c r="H51" s="25" t="n">
        <v>0</v>
      </c>
      <c r="I51" s="25" t="n">
        <v>0</v>
      </c>
      <c r="J51" s="25" t="n">
        <v>342</v>
      </c>
      <c r="K51" s="25" t="n">
        <v>342</v>
      </c>
      <c r="L51" s="25" t="n">
        <v>0</v>
      </c>
      <c r="M51" s="25" t="n">
        <v>342</v>
      </c>
      <c r="N51" s="25" t="n">
        <v>372</v>
      </c>
      <c r="O51" s="25" t="n">
        <v>0</v>
      </c>
      <c r="P51" s="26" t="n">
        <v>372</v>
      </c>
    </row>
    <row r="52" customFormat="false" ht="12.75" hidden="false" customHeight="false" outlineLevel="0" collapsed="false">
      <c r="A52" s="20" t="s">
        <v>90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1</v>
      </c>
      <c r="K52" s="23" t="n">
        <v>1</v>
      </c>
      <c r="L52" s="23" t="n">
        <v>0</v>
      </c>
      <c r="M52" s="23" t="n">
        <v>1</v>
      </c>
      <c r="N52" s="23" t="n">
        <v>1</v>
      </c>
      <c r="O52" s="23" t="n">
        <v>0</v>
      </c>
      <c r="P52" s="24" t="n">
        <v>1</v>
      </c>
    </row>
    <row r="53" customFormat="false" ht="12.75" hidden="false" customHeight="false" outlineLevel="0" collapsed="false">
      <c r="A53" s="20" t="s">
        <v>91</v>
      </c>
      <c r="B53" s="25" t="n">
        <v>0</v>
      </c>
      <c r="C53" s="25" t="n">
        <v>100</v>
      </c>
      <c r="D53" s="25" t="n">
        <v>1859</v>
      </c>
      <c r="E53" s="25" t="n">
        <v>1959</v>
      </c>
      <c r="F53" s="25" t="n">
        <v>318</v>
      </c>
      <c r="G53" s="25" t="n">
        <v>2277</v>
      </c>
      <c r="H53" s="25" t="n">
        <v>0</v>
      </c>
      <c r="I53" s="25" t="n">
        <v>0</v>
      </c>
      <c r="J53" s="25" t="n">
        <v>152</v>
      </c>
      <c r="K53" s="25" t="n">
        <v>152</v>
      </c>
      <c r="L53" s="25" t="n">
        <v>0</v>
      </c>
      <c r="M53" s="25" t="n">
        <v>152</v>
      </c>
      <c r="N53" s="25" t="n">
        <v>2111</v>
      </c>
      <c r="O53" s="25" t="n">
        <v>318</v>
      </c>
      <c r="P53" s="26" t="n">
        <v>2429</v>
      </c>
    </row>
    <row r="54" customFormat="false" ht="12.75" hidden="false" customHeight="false" outlineLevel="0" collapsed="false">
      <c r="A54" s="20" t="s">
        <v>93</v>
      </c>
      <c r="B54" s="23" t="n">
        <v>309</v>
      </c>
      <c r="C54" s="23" t="n">
        <v>0</v>
      </c>
      <c r="D54" s="23" t="n">
        <v>4646</v>
      </c>
      <c r="E54" s="23" t="n">
        <v>4955</v>
      </c>
      <c r="F54" s="23" t="n">
        <v>366</v>
      </c>
      <c r="G54" s="23" t="n">
        <v>5321</v>
      </c>
      <c r="H54" s="23" t="n">
        <v>2059</v>
      </c>
      <c r="I54" s="23" t="n">
        <v>0</v>
      </c>
      <c r="J54" s="23" t="n">
        <v>11807.5</v>
      </c>
      <c r="K54" s="23" t="n">
        <v>13866.5</v>
      </c>
      <c r="L54" s="23" t="n">
        <v>167</v>
      </c>
      <c r="M54" s="23" t="n">
        <v>14033.5</v>
      </c>
      <c r="N54" s="23" t="n">
        <v>18821.5</v>
      </c>
      <c r="O54" s="23" t="n">
        <v>533</v>
      </c>
      <c r="P54" s="24" t="n">
        <v>19354.5</v>
      </c>
    </row>
    <row r="55" customFormat="false" ht="12.75" hidden="false" customHeight="false" outlineLevel="0" collapsed="false">
      <c r="A55" s="20" t="s">
        <v>94</v>
      </c>
      <c r="B55" s="25" t="n">
        <v>345</v>
      </c>
      <c r="C55" s="25" t="n">
        <v>10</v>
      </c>
      <c r="D55" s="25" t="n">
        <v>4420.25</v>
      </c>
      <c r="E55" s="25" t="n">
        <v>4775.25</v>
      </c>
      <c r="F55" s="25" t="n">
        <v>724</v>
      </c>
      <c r="G55" s="25" t="n">
        <v>5499.25</v>
      </c>
      <c r="H55" s="25" t="n">
        <v>5781</v>
      </c>
      <c r="I55" s="25" t="n">
        <v>0</v>
      </c>
      <c r="J55" s="25" t="n">
        <v>49172.75</v>
      </c>
      <c r="K55" s="25" t="n">
        <v>54953.75</v>
      </c>
      <c r="L55" s="25" t="n">
        <v>8902</v>
      </c>
      <c r="M55" s="25" t="n">
        <v>63855.75</v>
      </c>
      <c r="N55" s="25" t="n">
        <v>59729</v>
      </c>
      <c r="O55" s="25" t="n">
        <v>9626</v>
      </c>
      <c r="P55" s="26" t="n">
        <v>69355</v>
      </c>
    </row>
    <row r="56" customFormat="false" ht="12.75" hidden="false" customHeight="false" outlineLevel="0" collapsed="false">
      <c r="A56" s="20" t="s">
        <v>95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00</v>
      </c>
      <c r="K56" s="23" t="n">
        <v>100</v>
      </c>
      <c r="L56" s="23" t="n">
        <v>0</v>
      </c>
      <c r="M56" s="23" t="n">
        <v>100</v>
      </c>
      <c r="N56" s="23" t="n">
        <v>100</v>
      </c>
      <c r="O56" s="23" t="n">
        <v>0</v>
      </c>
      <c r="P56" s="24" t="n">
        <v>100</v>
      </c>
    </row>
    <row r="57" customFormat="false" ht="12.75" hidden="false" customHeight="false" outlineLevel="0" collapsed="false">
      <c r="A57" s="20" t="s">
        <v>96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9318</v>
      </c>
      <c r="K57" s="25" t="n">
        <v>9318</v>
      </c>
      <c r="L57" s="25" t="n">
        <v>0</v>
      </c>
      <c r="M57" s="25" t="n">
        <v>9318</v>
      </c>
      <c r="N57" s="25" t="n">
        <v>9318</v>
      </c>
      <c r="O57" s="25" t="n">
        <v>0</v>
      </c>
      <c r="P57" s="26" t="n">
        <v>9318</v>
      </c>
    </row>
    <row r="58" customFormat="false" ht="12.75" hidden="false" customHeight="false" outlineLevel="0" collapsed="false">
      <c r="A58" s="20" t="s">
        <v>97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008</v>
      </c>
      <c r="K58" s="23" t="n">
        <v>1008</v>
      </c>
      <c r="L58" s="23" t="n">
        <v>0</v>
      </c>
      <c r="M58" s="23" t="n">
        <v>1008</v>
      </c>
      <c r="N58" s="23" t="n">
        <v>1008</v>
      </c>
      <c r="O58" s="23" t="n">
        <v>0</v>
      </c>
      <c r="P58" s="24" t="n">
        <v>1008</v>
      </c>
    </row>
    <row r="59" customFormat="false" ht="12.75" hidden="false" customHeight="false" outlineLevel="0" collapsed="false">
      <c r="A59" s="20" t="s">
        <v>98</v>
      </c>
      <c r="B59" s="25" t="n">
        <v>0</v>
      </c>
      <c r="C59" s="25" t="n">
        <v>1830</v>
      </c>
      <c r="D59" s="25" t="n">
        <v>30020.25</v>
      </c>
      <c r="E59" s="25" t="n">
        <v>31850.25</v>
      </c>
      <c r="F59" s="25" t="n">
        <v>1101</v>
      </c>
      <c r="G59" s="25" t="n">
        <v>32951.25</v>
      </c>
      <c r="H59" s="25" t="n">
        <v>0</v>
      </c>
      <c r="I59" s="25" t="n">
        <v>0</v>
      </c>
      <c r="J59" s="25" t="n">
        <v>3261</v>
      </c>
      <c r="K59" s="25" t="n">
        <v>3261</v>
      </c>
      <c r="L59" s="25" t="n">
        <v>0</v>
      </c>
      <c r="M59" s="25" t="n">
        <v>3261</v>
      </c>
      <c r="N59" s="25" t="n">
        <v>35111.25</v>
      </c>
      <c r="O59" s="25" t="n">
        <v>1101</v>
      </c>
      <c r="P59" s="26" t="n">
        <v>36212.25</v>
      </c>
    </row>
    <row r="60" customFormat="false" ht="12.75" hidden="false" customHeight="false" outlineLevel="0" collapsed="false">
      <c r="A60" s="20" t="s">
        <v>99</v>
      </c>
      <c r="B60" s="23" t="n">
        <v>39</v>
      </c>
      <c r="C60" s="23" t="n">
        <v>0</v>
      </c>
      <c r="D60" s="23" t="n">
        <v>51</v>
      </c>
      <c r="E60" s="23" t="n">
        <v>90</v>
      </c>
      <c r="F60" s="23" t="n">
        <v>0</v>
      </c>
      <c r="G60" s="23" t="n">
        <v>90</v>
      </c>
      <c r="H60" s="23" t="n">
        <v>1058</v>
      </c>
      <c r="I60" s="23" t="n">
        <v>0</v>
      </c>
      <c r="J60" s="23" t="n">
        <v>1691</v>
      </c>
      <c r="K60" s="23" t="n">
        <v>2749</v>
      </c>
      <c r="L60" s="23" t="n">
        <v>200</v>
      </c>
      <c r="M60" s="23" t="n">
        <v>2949</v>
      </c>
      <c r="N60" s="23" t="n">
        <v>2839</v>
      </c>
      <c r="O60" s="23" t="n">
        <v>200</v>
      </c>
      <c r="P60" s="24" t="n">
        <v>3039</v>
      </c>
    </row>
    <row r="61" customFormat="false" ht="12.75" hidden="false" customHeight="false" outlineLevel="0" collapsed="false">
      <c r="A61" s="20" t="s">
        <v>101</v>
      </c>
      <c r="B61" s="25" t="n">
        <v>0</v>
      </c>
      <c r="C61" s="25" t="n">
        <v>0</v>
      </c>
      <c r="D61" s="25" t="n">
        <v>3519</v>
      </c>
      <c r="E61" s="25" t="n">
        <v>3519</v>
      </c>
      <c r="F61" s="25" t="n">
        <v>0</v>
      </c>
      <c r="G61" s="25" t="n">
        <v>3519</v>
      </c>
      <c r="H61" s="25" t="n">
        <v>0</v>
      </c>
      <c r="I61" s="25" t="n">
        <v>0</v>
      </c>
      <c r="J61" s="25" t="n">
        <v>2</v>
      </c>
      <c r="K61" s="25" t="n">
        <v>2</v>
      </c>
      <c r="L61" s="25" t="n">
        <v>0</v>
      </c>
      <c r="M61" s="25" t="n">
        <v>2</v>
      </c>
      <c r="N61" s="25" t="n">
        <v>3521</v>
      </c>
      <c r="O61" s="25" t="n">
        <v>0</v>
      </c>
      <c r="P61" s="26" t="n">
        <v>3521</v>
      </c>
    </row>
    <row r="62" customFormat="false" ht="12.75" hidden="false" customHeight="false" outlineLevel="0" collapsed="false">
      <c r="A62" s="20" t="s">
        <v>102</v>
      </c>
      <c r="B62" s="23" t="n">
        <v>0</v>
      </c>
      <c r="C62" s="23" t="n">
        <v>0</v>
      </c>
      <c r="D62" s="23" t="n">
        <v>37.25</v>
      </c>
      <c r="E62" s="23" t="n">
        <v>37.25</v>
      </c>
      <c r="F62" s="23" t="n">
        <v>0</v>
      </c>
      <c r="G62" s="23" t="n">
        <v>37.25</v>
      </c>
      <c r="H62" s="23" t="n">
        <v>0</v>
      </c>
      <c r="I62" s="23" t="n">
        <v>0</v>
      </c>
      <c r="J62" s="23" t="n">
        <v>88</v>
      </c>
      <c r="K62" s="23" t="n">
        <v>88</v>
      </c>
      <c r="L62" s="23" t="n">
        <v>8</v>
      </c>
      <c r="M62" s="23" t="n">
        <v>96</v>
      </c>
      <c r="N62" s="23" t="n">
        <v>125.25</v>
      </c>
      <c r="O62" s="23" t="n">
        <v>8</v>
      </c>
      <c r="P62" s="24" t="n">
        <v>133.25</v>
      </c>
    </row>
    <row r="63" customFormat="false" ht="12.75" hidden="false" customHeight="false" outlineLevel="0" collapsed="false">
      <c r="A63" s="20" t="s">
        <v>103</v>
      </c>
      <c r="B63" s="25" t="n">
        <v>0</v>
      </c>
      <c r="C63" s="25" t="n">
        <v>0</v>
      </c>
      <c r="D63" s="25" t="n">
        <v>4</v>
      </c>
      <c r="E63" s="25" t="n">
        <v>4</v>
      </c>
      <c r="F63" s="25" t="n">
        <v>0</v>
      </c>
      <c r="G63" s="25" t="n">
        <v>4</v>
      </c>
      <c r="H63" s="25" t="n">
        <v>4483</v>
      </c>
      <c r="I63" s="25" t="n">
        <v>0</v>
      </c>
      <c r="J63" s="25" t="n">
        <v>1095</v>
      </c>
      <c r="K63" s="25" t="n">
        <v>5578</v>
      </c>
      <c r="L63" s="25" t="n">
        <v>0</v>
      </c>
      <c r="M63" s="25" t="n">
        <v>5578</v>
      </c>
      <c r="N63" s="25" t="n">
        <v>5582</v>
      </c>
      <c r="O63" s="25" t="n">
        <v>0</v>
      </c>
      <c r="P63" s="26" t="n">
        <v>5582</v>
      </c>
    </row>
    <row r="64" customFormat="false" ht="12.75" hidden="false" customHeight="false" outlineLevel="0" collapsed="false">
      <c r="A64" s="20" t="s">
        <v>104</v>
      </c>
      <c r="B64" s="23" t="n">
        <v>173</v>
      </c>
      <c r="C64" s="23" t="n">
        <v>0</v>
      </c>
      <c r="D64" s="23" t="n">
        <v>3283</v>
      </c>
      <c r="E64" s="23" t="n">
        <v>3456</v>
      </c>
      <c r="F64" s="23" t="n">
        <v>1877</v>
      </c>
      <c r="G64" s="23" t="n">
        <v>5333</v>
      </c>
      <c r="H64" s="23" t="n">
        <v>222</v>
      </c>
      <c r="I64" s="23" t="n">
        <v>0</v>
      </c>
      <c r="J64" s="23" t="n">
        <v>30734.25</v>
      </c>
      <c r="K64" s="23" t="n">
        <v>30956.25</v>
      </c>
      <c r="L64" s="23" t="n">
        <v>0</v>
      </c>
      <c r="M64" s="23" t="n">
        <v>30956.25</v>
      </c>
      <c r="N64" s="23" t="n">
        <v>34412.25</v>
      </c>
      <c r="O64" s="23" t="n">
        <v>1877</v>
      </c>
      <c r="P64" s="24" t="n">
        <v>36289.25</v>
      </c>
    </row>
    <row r="65" customFormat="false" ht="12.75" hidden="false" customHeight="false" outlineLevel="0" collapsed="false">
      <c r="A65" s="20" t="s">
        <v>107</v>
      </c>
      <c r="B65" s="25" t="n">
        <v>0</v>
      </c>
      <c r="C65" s="25" t="n">
        <v>0</v>
      </c>
      <c r="D65" s="25" t="n">
        <v>2222</v>
      </c>
      <c r="E65" s="25" t="n">
        <v>2222</v>
      </c>
      <c r="F65" s="25" t="n">
        <v>0</v>
      </c>
      <c r="G65" s="25" t="n">
        <v>2222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2222</v>
      </c>
      <c r="O65" s="25" t="n">
        <v>0</v>
      </c>
      <c r="P65" s="26" t="n">
        <v>2222</v>
      </c>
    </row>
    <row r="66" customFormat="false" ht="12.75" hidden="false" customHeight="false" outlineLevel="0" collapsed="false">
      <c r="A66" s="20" t="s">
        <v>108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2364</v>
      </c>
      <c r="K66" s="23" t="n">
        <v>2364</v>
      </c>
      <c r="L66" s="23" t="n">
        <v>0</v>
      </c>
      <c r="M66" s="23" t="n">
        <v>2364</v>
      </c>
      <c r="N66" s="23" t="n">
        <v>2364</v>
      </c>
      <c r="O66" s="23" t="n">
        <v>0</v>
      </c>
      <c r="P66" s="24" t="n">
        <v>2364</v>
      </c>
    </row>
    <row r="67" customFormat="false" ht="12.75" hidden="false" customHeight="false" outlineLevel="0" collapsed="false">
      <c r="A67" s="20" t="s">
        <v>109</v>
      </c>
      <c r="B67" s="25" t="n">
        <v>202</v>
      </c>
      <c r="C67" s="25" t="n">
        <v>0</v>
      </c>
      <c r="D67" s="25" t="n">
        <v>66</v>
      </c>
      <c r="E67" s="25" t="n">
        <v>268</v>
      </c>
      <c r="F67" s="25" t="n">
        <v>0</v>
      </c>
      <c r="G67" s="25" t="n">
        <v>268</v>
      </c>
      <c r="H67" s="25" t="n">
        <v>6289.75</v>
      </c>
      <c r="I67" s="25" t="n">
        <v>0</v>
      </c>
      <c r="J67" s="25" t="n">
        <v>10679</v>
      </c>
      <c r="K67" s="25" t="n">
        <v>16968.75</v>
      </c>
      <c r="L67" s="25" t="n">
        <v>0</v>
      </c>
      <c r="M67" s="25" t="n">
        <v>16968.75</v>
      </c>
      <c r="N67" s="25" t="n">
        <v>17236.75</v>
      </c>
      <c r="O67" s="25" t="n">
        <v>0</v>
      </c>
      <c r="P67" s="26" t="n">
        <v>17236.75</v>
      </c>
    </row>
    <row r="68" customFormat="false" ht="12.75" hidden="false" customHeight="false" outlineLevel="0" collapsed="false">
      <c r="A68" s="20" t="s">
        <v>110</v>
      </c>
      <c r="B68" s="23" t="n">
        <v>1049</v>
      </c>
      <c r="C68" s="23" t="n">
        <v>0</v>
      </c>
      <c r="D68" s="23" t="n">
        <v>220</v>
      </c>
      <c r="E68" s="23" t="n">
        <v>1269</v>
      </c>
      <c r="F68" s="23" t="n">
        <v>270</v>
      </c>
      <c r="G68" s="23" t="n">
        <v>1539</v>
      </c>
      <c r="H68" s="23" t="n">
        <v>2</v>
      </c>
      <c r="I68" s="23" t="n">
        <v>0</v>
      </c>
      <c r="J68" s="23" t="n">
        <v>0</v>
      </c>
      <c r="K68" s="23" t="n">
        <v>2</v>
      </c>
      <c r="L68" s="23" t="n">
        <v>0</v>
      </c>
      <c r="M68" s="23" t="n">
        <v>2</v>
      </c>
      <c r="N68" s="23" t="n">
        <v>1271</v>
      </c>
      <c r="O68" s="23" t="n">
        <v>270</v>
      </c>
      <c r="P68" s="24" t="n">
        <v>1541</v>
      </c>
    </row>
    <row r="69" customFormat="false" ht="12.75" hidden="false" customHeight="false" outlineLevel="0" collapsed="false">
      <c r="A69" s="20" t="s">
        <v>111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1666</v>
      </c>
      <c r="G69" s="25" t="n">
        <v>1666</v>
      </c>
      <c r="H69" s="25" t="n">
        <v>0</v>
      </c>
      <c r="I69" s="25" t="n">
        <v>0</v>
      </c>
      <c r="J69" s="25" t="n">
        <v>452</v>
      </c>
      <c r="K69" s="25" t="n">
        <v>452</v>
      </c>
      <c r="L69" s="25" t="n">
        <v>0</v>
      </c>
      <c r="M69" s="25" t="n">
        <v>452</v>
      </c>
      <c r="N69" s="25" t="n">
        <v>452</v>
      </c>
      <c r="O69" s="25" t="n">
        <v>1666</v>
      </c>
      <c r="P69" s="26" t="n">
        <v>2118</v>
      </c>
    </row>
    <row r="70" customFormat="false" ht="12.75" hidden="false" customHeight="false" outlineLevel="0" collapsed="false">
      <c r="A70" s="20" t="s">
        <v>112</v>
      </c>
      <c r="B70" s="23" t="n">
        <v>26</v>
      </c>
      <c r="C70" s="23" t="n">
        <v>0</v>
      </c>
      <c r="D70" s="23" t="n">
        <v>32</v>
      </c>
      <c r="E70" s="23" t="n">
        <v>58</v>
      </c>
      <c r="F70" s="23" t="n">
        <v>1</v>
      </c>
      <c r="G70" s="23" t="n">
        <v>59</v>
      </c>
      <c r="H70" s="23" t="n">
        <v>779</v>
      </c>
      <c r="I70" s="23" t="n">
        <v>0</v>
      </c>
      <c r="J70" s="23" t="n">
        <v>6950</v>
      </c>
      <c r="K70" s="23" t="n">
        <v>7729</v>
      </c>
      <c r="L70" s="23" t="n">
        <v>45</v>
      </c>
      <c r="M70" s="23" t="n">
        <v>7774</v>
      </c>
      <c r="N70" s="23" t="n">
        <v>7787</v>
      </c>
      <c r="O70" s="23" t="n">
        <v>46</v>
      </c>
      <c r="P70" s="24" t="n">
        <v>7833</v>
      </c>
    </row>
    <row r="71" customFormat="false" ht="12.75" hidden="false" customHeight="false" outlineLevel="0" collapsed="false">
      <c r="A71" s="20" t="s">
        <v>115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320</v>
      </c>
      <c r="K71" s="25" t="n">
        <v>320</v>
      </c>
      <c r="L71" s="25" t="n">
        <v>0</v>
      </c>
      <c r="M71" s="25" t="n">
        <v>320</v>
      </c>
      <c r="N71" s="25" t="n">
        <v>320</v>
      </c>
      <c r="O71" s="25" t="n">
        <v>0</v>
      </c>
      <c r="P71" s="26" t="n">
        <v>320</v>
      </c>
    </row>
    <row r="72" customFormat="false" ht="12.75" hidden="false" customHeight="false" outlineLevel="0" collapsed="false">
      <c r="A72" s="20" t="s">
        <v>116</v>
      </c>
      <c r="B72" s="23" t="n">
        <v>594</v>
      </c>
      <c r="C72" s="23" t="n">
        <v>0</v>
      </c>
      <c r="D72" s="23" t="n">
        <v>26351.75</v>
      </c>
      <c r="E72" s="23" t="n">
        <v>26945.75</v>
      </c>
      <c r="F72" s="23" t="n">
        <v>26</v>
      </c>
      <c r="G72" s="23" t="n">
        <v>26971.75</v>
      </c>
      <c r="H72" s="23" t="n">
        <v>2949</v>
      </c>
      <c r="I72" s="23" t="n">
        <v>0</v>
      </c>
      <c r="J72" s="23" t="n">
        <v>80898.5</v>
      </c>
      <c r="K72" s="23" t="n">
        <v>83847.5</v>
      </c>
      <c r="L72" s="23" t="n">
        <v>102</v>
      </c>
      <c r="M72" s="23" t="n">
        <v>83949.5</v>
      </c>
      <c r="N72" s="23" t="n">
        <v>110793.25</v>
      </c>
      <c r="O72" s="23" t="n">
        <v>128</v>
      </c>
      <c r="P72" s="24" t="n">
        <v>110921.25</v>
      </c>
    </row>
    <row r="73" customFormat="false" ht="13.5" hidden="false" customHeight="false" outlineLevel="0" collapsed="false">
      <c r="A73" s="27" t="s">
        <v>117</v>
      </c>
      <c r="B73" s="44" t="n">
        <v>12887.5</v>
      </c>
      <c r="C73" s="44" t="n">
        <v>5420.25</v>
      </c>
      <c r="D73" s="44" t="n">
        <v>313835.75</v>
      </c>
      <c r="E73" s="44" t="n">
        <v>332143.5</v>
      </c>
      <c r="F73" s="44" t="n">
        <v>28222</v>
      </c>
      <c r="G73" s="44" t="n">
        <v>360365.5</v>
      </c>
      <c r="H73" s="44" t="n">
        <v>151816.75</v>
      </c>
      <c r="I73" s="44" t="n">
        <v>24356.25</v>
      </c>
      <c r="J73" s="44" t="n">
        <v>666728</v>
      </c>
      <c r="K73" s="44" t="n">
        <v>842901</v>
      </c>
      <c r="L73" s="44" t="n">
        <v>15659</v>
      </c>
      <c r="M73" s="44" t="n">
        <v>858560</v>
      </c>
      <c r="N73" s="44" t="n">
        <v>1175044.5</v>
      </c>
      <c r="O73" s="44" t="n">
        <v>43881</v>
      </c>
      <c r="P73" s="45" t="n">
        <v>1218925.5</v>
      </c>
    </row>
    <row r="74" customFormat="false" ht="37.5" hidden="false" customHeight="true" outlineLevel="0" collapsed="false">
      <c r="A74" s="30" t="s">
        <v>118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6" customFormat="false" ht="12.75" hidden="false" customHeight="true" outlineLevel="0" collapsed="false">
      <c r="A76" s="31" t="s">
        <v>119</v>
      </c>
      <c r="B76" s="31"/>
      <c r="C76" s="31"/>
      <c r="D76" s="31"/>
      <c r="E76" s="31"/>
      <c r="F76" s="31"/>
      <c r="G76" s="32"/>
    </row>
    <row r="77" customFormat="false" ht="12.75" hidden="false" customHeight="true" outlineLevel="0" collapsed="false">
      <c r="A77" s="33" t="s">
        <v>120</v>
      </c>
      <c r="B77" s="33"/>
      <c r="C77" s="33"/>
      <c r="D77" s="33"/>
      <c r="E77" s="33"/>
      <c r="F77" s="33"/>
      <c r="G77" s="34"/>
    </row>
    <row r="78" customFormat="false" ht="12.75" hidden="false" customHeight="true" outlineLevel="0" collapsed="false">
      <c r="A78" s="31" t="s">
        <v>121</v>
      </c>
      <c r="B78" s="31"/>
      <c r="C78" s="31"/>
      <c r="D78" s="31"/>
      <c r="E78" s="31"/>
      <c r="F78" s="31"/>
      <c r="G78" s="35"/>
    </row>
    <row r="79" customFormat="false" ht="12.75" hidden="false" customHeight="true" outlineLevel="0" collapsed="false">
      <c r="A79" s="33" t="s">
        <v>122</v>
      </c>
      <c r="B79" s="33"/>
      <c r="C79" s="33"/>
      <c r="D79" s="33"/>
      <c r="E79" s="33"/>
      <c r="F79" s="33"/>
      <c r="G79" s="34"/>
    </row>
    <row r="80" customFormat="false" ht="12.75" hidden="false" customHeight="true" outlineLevel="0" collapsed="false">
      <c r="A80" s="31" t="s">
        <v>123</v>
      </c>
      <c r="B80" s="31"/>
      <c r="C80" s="31"/>
      <c r="D80" s="31"/>
      <c r="E80" s="31"/>
      <c r="F80" s="31"/>
      <c r="G80" s="35"/>
    </row>
    <row r="81" customFormat="false" ht="12.75" hidden="false" customHeight="true" outlineLevel="0" collapsed="false">
      <c r="A81" s="33" t="s">
        <v>124</v>
      </c>
      <c r="B81" s="33"/>
      <c r="C81" s="33"/>
      <c r="D81" s="33"/>
      <c r="E81" s="33"/>
      <c r="F81" s="33"/>
      <c r="G81" s="34"/>
    </row>
    <row r="82" customFormat="false" ht="12.75" hidden="false" customHeight="true" outlineLevel="0" collapsed="false">
      <c r="A82" s="36" t="s">
        <v>125</v>
      </c>
      <c r="B82" s="36"/>
      <c r="C82" s="36"/>
      <c r="D82" s="36"/>
      <c r="E82" s="36"/>
      <c r="F82" s="36"/>
      <c r="G82" s="37"/>
    </row>
    <row r="83" customFormat="false" ht="12.75" hidden="false" customHeight="true" outlineLevel="0" collapsed="false">
      <c r="A83" s="33" t="s">
        <v>126</v>
      </c>
      <c r="B83" s="33"/>
      <c r="C83" s="33"/>
      <c r="D83" s="33"/>
      <c r="E83" s="33"/>
      <c r="F83" s="33"/>
      <c r="G83" s="34"/>
    </row>
    <row r="84" customFormat="false" ht="12.75" hidden="false" customHeight="true" outlineLevel="0" collapsed="false">
      <c r="A84" s="31" t="s">
        <v>127</v>
      </c>
      <c r="B84" s="31"/>
      <c r="C84" s="31"/>
      <c r="D84" s="31"/>
      <c r="E84" s="31"/>
      <c r="F84" s="31"/>
      <c r="G84" s="35"/>
    </row>
    <row r="85" customFormat="false" ht="12.75" hidden="false" customHeight="true" outlineLevel="0" collapsed="false">
      <c r="A85" s="33" t="s">
        <v>128</v>
      </c>
      <c r="B85" s="33"/>
      <c r="C85" s="33"/>
      <c r="D85" s="33"/>
      <c r="E85" s="33"/>
      <c r="F85" s="33"/>
      <c r="G85" s="34"/>
    </row>
    <row r="86" customFormat="false" ht="12.75" hidden="false" customHeight="true" outlineLevel="0" collapsed="false">
      <c r="A86" s="38" t="s">
        <v>129</v>
      </c>
      <c r="B86" s="38"/>
      <c r="C86" s="38"/>
      <c r="D86" s="38"/>
      <c r="E86" s="38"/>
      <c r="F86" s="38"/>
      <c r="G86" s="35"/>
    </row>
    <row r="87" customFormat="false" ht="12.75" hidden="false" customHeight="true" outlineLevel="0" collapsed="false">
      <c r="A87" s="39" t="s">
        <v>130</v>
      </c>
      <c r="B87" s="39"/>
      <c r="C87" s="39"/>
      <c r="D87" s="39"/>
      <c r="E87" s="39"/>
      <c r="F87" s="39"/>
      <c r="G87" s="40"/>
    </row>
    <row r="88" customFormat="false" ht="12.75" hidden="false" customHeight="true" outlineLevel="0" collapsed="false">
      <c r="A88" s="41" t="s">
        <v>131</v>
      </c>
      <c r="B88" s="41"/>
      <c r="C88" s="41"/>
      <c r="D88" s="41"/>
      <c r="E88" s="41"/>
      <c r="F88" s="41"/>
      <c r="G88" s="40"/>
    </row>
    <row r="89" customFormat="false" ht="12.75" hidden="false" customHeight="true" outlineLevel="0" collapsed="false">
      <c r="A89" s="39" t="s">
        <v>132</v>
      </c>
      <c r="B89" s="39"/>
      <c r="C89" s="39"/>
      <c r="D89" s="39"/>
      <c r="E89" s="39"/>
      <c r="F89" s="39"/>
      <c r="G89" s="42"/>
    </row>
    <row r="90" customFormat="false" ht="12.75" hidden="false" customHeight="true" outlineLevel="0" collapsed="false">
      <c r="A90" s="41" t="s">
        <v>133</v>
      </c>
      <c r="B90" s="41"/>
      <c r="C90" s="41"/>
      <c r="D90" s="41"/>
      <c r="E90" s="41"/>
      <c r="F90" s="41"/>
      <c r="G90" s="40"/>
    </row>
    <row r="91" customFormat="false" ht="12.75" hidden="false" customHeight="true" outlineLevel="0" collapsed="false">
      <c r="A91" s="39" t="s">
        <v>134</v>
      </c>
      <c r="B91" s="39"/>
      <c r="C91" s="39"/>
      <c r="D91" s="39"/>
      <c r="E91" s="39"/>
      <c r="F91" s="39"/>
      <c r="G91" s="42"/>
    </row>
  </sheetData>
  <mergeCells count="32">
    <mergeCell ref="A1:P1"/>
    <mergeCell ref="A2:P2"/>
    <mergeCell ref="A4:A6"/>
    <mergeCell ref="B4:G4"/>
    <mergeCell ref="H4:M4"/>
    <mergeCell ref="N4:P4"/>
    <mergeCell ref="B5:E5"/>
    <mergeCell ref="F5:F6"/>
    <mergeCell ref="G5:G6"/>
    <mergeCell ref="H5:K5"/>
    <mergeCell ref="L5:L6"/>
    <mergeCell ref="M5:M6"/>
    <mergeCell ref="N5:N6"/>
    <mergeCell ref="O5:O6"/>
    <mergeCell ref="P5:P6"/>
    <mergeCell ref="A74:P74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2:52:02Z</dcterms:created>
  <dc:creator>Mustafa Tolga Avci</dc:creator>
  <dc:description/>
  <dc:language>en-US</dc:language>
  <cp:lastModifiedBy>Mustafa Tolga Avci</cp:lastModifiedBy>
  <dcterms:modified xsi:type="dcterms:W3CDTF">2024-06-14T11:02:59Z</dcterms:modified>
  <cp:revision>0</cp:revision>
  <dc:subject/>
  <dc:title/>
</cp:coreProperties>
</file>