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deniz_Karadeniz_Mou" sheetId="1" state="visible" r:id="rId2"/>
  </sheets>
  <definedNames>
    <definedName function="false" hidden="false" localSheetId="0" name="Excel_BuiltIn__FilterDatabase" vbProcedure="false">Akdeniz_Karadeniz_Mou!$A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ürk Limanlarında Gerçekleştirilen Liman Devleti Kontrolü İstatistikleri, 2006-2022</t>
  </si>
  <si>
    <t xml:space="preserve">Statistical Information for Port State Control Activities Carried out at Turkish Ports, 2006-2022</t>
  </si>
  <si>
    <r>
      <rPr>
        <b val="true"/>
        <sz val="12"/>
        <rFont val="Times New Roman"/>
        <family val="1"/>
        <charset val="162"/>
      </rPr>
      <t xml:space="preserve"> Yıl</t>
    </r>
    <r>
      <rPr>
        <sz val="12"/>
        <rFont val="Times New Roman"/>
        <family val="1"/>
        <charset val="162"/>
      </rPr>
      <t xml:space="preserve"> /
</t>
    </r>
    <r>
      <rPr>
        <i val="true"/>
        <sz val="12"/>
        <rFont val="Times New Roman"/>
        <family val="1"/>
        <charset val="162"/>
      </rPr>
      <t xml:space="preserve">Year</t>
    </r>
  </si>
  <si>
    <r>
      <rPr>
        <b val="true"/>
        <sz val="12"/>
        <rFont val="Times New Roman"/>
        <family val="1"/>
        <charset val="162"/>
      </rPr>
      <t xml:space="preserve">Gelen Tekil Gemi Sayısı </t>
    </r>
    <r>
      <rPr>
        <i val="true"/>
        <sz val="11"/>
        <rFont val="Times New Roman"/>
        <family val="1"/>
        <charset val="162"/>
      </rPr>
      <t xml:space="preserve">/
Number of Individual Ships Calling at Turkish Ports</t>
    </r>
  </si>
  <si>
    <r>
      <rPr>
        <b val="true"/>
        <sz val="12"/>
        <rFont val="Times New Roman"/>
        <family val="1"/>
        <charset val="162"/>
      </rPr>
      <t xml:space="preserve">Karadeniz MOU </t>
    </r>
    <r>
      <rPr>
        <i val="true"/>
        <sz val="11"/>
        <rFont val="Times New Roman"/>
        <family val="1"/>
        <charset val="162"/>
      </rPr>
      <t xml:space="preserve">/
Black Sea MOU</t>
    </r>
  </si>
  <si>
    <r>
      <rPr>
        <b val="true"/>
        <sz val="12"/>
        <rFont val="Times New Roman"/>
        <family val="1"/>
        <charset val="162"/>
      </rPr>
      <t xml:space="preserve">Akdeniz MOU </t>
    </r>
    <r>
      <rPr>
        <i val="true"/>
        <sz val="11"/>
        <rFont val="Times New Roman"/>
        <family val="1"/>
        <charset val="162"/>
      </rPr>
      <t xml:space="preserve">/
Mediterranean MOU</t>
    </r>
  </si>
  <si>
    <r>
      <rPr>
        <b val="true"/>
        <sz val="12"/>
        <rFont val="Times New Roman"/>
        <family val="1"/>
        <charset val="162"/>
      </rPr>
      <t xml:space="preserve">Denetim Oranı (%) </t>
    </r>
    <r>
      <rPr>
        <i val="true"/>
        <sz val="11"/>
        <rFont val="Times New Roman"/>
        <family val="1"/>
        <charset val="162"/>
      </rPr>
      <t xml:space="preserve">/ Inspection Rate (%)</t>
    </r>
  </si>
  <si>
    <r>
      <rPr>
        <b val="true"/>
        <sz val="12"/>
        <rFont val="Times New Roman"/>
        <family val="1"/>
        <charset val="162"/>
      </rPr>
      <t xml:space="preserve">Denetim Sayısı </t>
    </r>
    <r>
      <rPr>
        <i val="true"/>
        <sz val="11"/>
        <rFont val="Times New Roman"/>
        <family val="1"/>
        <charset val="162"/>
      </rPr>
      <t xml:space="preserve">/
Number of Inspection</t>
    </r>
  </si>
  <si>
    <r>
      <rPr>
        <b val="true"/>
        <sz val="12"/>
        <rFont val="Times New Roman"/>
        <family val="1"/>
        <charset val="162"/>
      </rPr>
      <t xml:space="preserve">Tutulma Sayısı </t>
    </r>
    <r>
      <rPr>
        <i val="true"/>
        <sz val="11"/>
        <rFont val="Times New Roman"/>
        <family val="1"/>
        <charset val="162"/>
      </rPr>
      <t xml:space="preserve">/ Number of Detention</t>
    </r>
  </si>
  <si>
    <r>
      <rPr>
        <b val="true"/>
        <sz val="12"/>
        <rFont val="Times New Roman"/>
        <family val="1"/>
        <charset val="162"/>
      </rPr>
      <t xml:space="preserve">Tutulma Oranı (%) </t>
    </r>
    <r>
      <rPr>
        <i val="true"/>
        <sz val="11"/>
        <rFont val="Times New Roman"/>
        <family val="1"/>
        <charset val="162"/>
      </rPr>
      <t xml:space="preserve">/
Detention Rate 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2"/>
    </font>
    <font>
      <i val="true"/>
      <sz val="11"/>
      <color rgb="FF00000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2.28"/>
    <col collapsed="false" customWidth="true" hidden="false" outlineLevel="0" max="3" min="3" style="0" width="24.41"/>
    <col collapsed="false" customWidth="true" hidden="false" outlineLevel="0" max="4" min="4" style="0" width="19.85"/>
    <col collapsed="false" customWidth="true" hidden="false" outlineLevel="0" max="5" min="5" style="0" width="24.28"/>
    <col collapsed="false" customWidth="true" hidden="false" outlineLevel="0" max="6" min="6" style="0" width="22.7"/>
    <col collapsed="false" customWidth="true" hidden="false" outlineLevel="0" max="7" min="7" style="0" width="22.28"/>
    <col collapsed="false" customWidth="true" hidden="false" outlineLevel="0" max="8" min="8" style="0" width="22.7"/>
    <col collapsed="false" customWidth="true" hidden="false" outlineLevel="0" max="9" min="9" style="0" width="24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 t="s">
        <v>5</v>
      </c>
      <c r="G4" s="4"/>
      <c r="H4" s="4"/>
      <c r="I4" s="4" t="s">
        <v>6</v>
      </c>
    </row>
    <row r="5" customFormat="false" ht="45.75" hidden="false" customHeight="fals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7</v>
      </c>
      <c r="G5" s="4" t="s">
        <v>8</v>
      </c>
      <c r="H5" s="4" t="s">
        <v>9</v>
      </c>
      <c r="I5" s="4"/>
    </row>
    <row r="6" customFormat="false" ht="30" hidden="false" customHeight="true" outlineLevel="0" collapsed="false">
      <c r="A6" s="5" t="n">
        <v>2022</v>
      </c>
      <c r="B6" s="6" t="n">
        <v>7268</v>
      </c>
      <c r="C6" s="6" t="n">
        <v>568</v>
      </c>
      <c r="D6" s="6" t="n">
        <v>9</v>
      </c>
      <c r="E6" s="7" t="n">
        <v>1.58</v>
      </c>
      <c r="F6" s="6" t="n">
        <v>2705</v>
      </c>
      <c r="G6" s="6" t="n">
        <v>89</v>
      </c>
      <c r="H6" s="7" t="n">
        <v>3.29</v>
      </c>
      <c r="I6" s="8" t="n">
        <v>45.03</v>
      </c>
    </row>
    <row r="7" customFormat="false" ht="30" hidden="false" customHeight="true" outlineLevel="0" collapsed="false">
      <c r="A7" s="9" t="n">
        <v>2021</v>
      </c>
      <c r="B7" s="10" t="n">
        <v>6453</v>
      </c>
      <c r="C7" s="10" t="n">
        <v>423</v>
      </c>
      <c r="D7" s="10" t="n">
        <v>17</v>
      </c>
      <c r="E7" s="11" t="n">
        <f aca="false">D7/C7*100</f>
        <v>4.01891252955083</v>
      </c>
      <c r="F7" s="10" t="n">
        <v>2022</v>
      </c>
      <c r="G7" s="10" t="n">
        <v>60</v>
      </c>
      <c r="H7" s="11" t="n">
        <f aca="false">G7/F7*100</f>
        <v>2.9673590504451</v>
      </c>
      <c r="I7" s="12" t="n">
        <f aca="false">(C7+F7)/B7*100</f>
        <v>37.8893537889354</v>
      </c>
    </row>
    <row r="8" customFormat="false" ht="30" hidden="false" customHeight="true" outlineLevel="0" collapsed="false">
      <c r="A8" s="5" t="n">
        <v>2020</v>
      </c>
      <c r="B8" s="6" t="n">
        <v>6168</v>
      </c>
      <c r="C8" s="6" t="n">
        <v>318</v>
      </c>
      <c r="D8" s="6" t="n">
        <v>15</v>
      </c>
      <c r="E8" s="7" t="n">
        <f aca="false">D8/C8*100</f>
        <v>4.71698113207547</v>
      </c>
      <c r="F8" s="6" t="n">
        <v>1208</v>
      </c>
      <c r="G8" s="6" t="n">
        <v>28</v>
      </c>
      <c r="H8" s="7" t="n">
        <f aca="false">G8/F8*100</f>
        <v>2.31788079470199</v>
      </c>
      <c r="I8" s="8" t="n">
        <f aca="false">(C8+F8)/B8*100</f>
        <v>24.7405966277562</v>
      </c>
    </row>
    <row r="9" customFormat="false" ht="30" hidden="false" customHeight="true" outlineLevel="0" collapsed="false">
      <c r="A9" s="9" t="n">
        <v>2019</v>
      </c>
      <c r="B9" s="10" t="n">
        <v>6191</v>
      </c>
      <c r="C9" s="10" t="n">
        <v>446</v>
      </c>
      <c r="D9" s="10" t="n">
        <v>17</v>
      </c>
      <c r="E9" s="11" t="n">
        <f aca="false">D9/C9*100</f>
        <v>3.81165919282511</v>
      </c>
      <c r="F9" s="10" t="n">
        <v>1535</v>
      </c>
      <c r="G9" s="10" t="n">
        <v>42</v>
      </c>
      <c r="H9" s="11" t="n">
        <f aca="false">G9/F9*100</f>
        <v>2.73615635179153</v>
      </c>
      <c r="I9" s="12" t="n">
        <f aca="false">(C9+F9)/B9*100</f>
        <v>31.9980617024713</v>
      </c>
    </row>
    <row r="10" customFormat="false" ht="30" hidden="false" customHeight="true" outlineLevel="0" collapsed="false">
      <c r="A10" s="5" t="n">
        <v>2018</v>
      </c>
      <c r="B10" s="6" t="n">
        <v>5850</v>
      </c>
      <c r="C10" s="6" t="n">
        <v>401</v>
      </c>
      <c r="D10" s="6" t="n">
        <v>17</v>
      </c>
      <c r="E10" s="7" t="n">
        <f aca="false">D10/C10*100</f>
        <v>4.23940149625935</v>
      </c>
      <c r="F10" s="6" t="n">
        <v>1430</v>
      </c>
      <c r="G10" s="6" t="n">
        <v>51</v>
      </c>
      <c r="H10" s="7" t="n">
        <f aca="false">G10/F10*100</f>
        <v>3.56643356643357</v>
      </c>
      <c r="I10" s="8" t="n">
        <f aca="false">(C10+F10)/B10*100</f>
        <v>31.2991452991453</v>
      </c>
    </row>
    <row r="11" customFormat="false" ht="30" hidden="false" customHeight="true" outlineLevel="0" collapsed="false">
      <c r="A11" s="9" t="n">
        <v>2017</v>
      </c>
      <c r="B11" s="10" t="n">
        <v>5958</v>
      </c>
      <c r="C11" s="10" t="n">
        <v>401</v>
      </c>
      <c r="D11" s="10" t="n">
        <v>19</v>
      </c>
      <c r="E11" s="11" t="n">
        <f aca="false">D11/C11*100</f>
        <v>4.73815461346633</v>
      </c>
      <c r="F11" s="10" t="n">
        <v>1260</v>
      </c>
      <c r="G11" s="10" t="n">
        <v>79</v>
      </c>
      <c r="H11" s="11" t="n">
        <f aca="false">G11/F11*100</f>
        <v>6.26984126984127</v>
      </c>
      <c r="I11" s="12" t="n">
        <f aca="false">(C11+F11)/B11*100</f>
        <v>27.8784827123196</v>
      </c>
    </row>
    <row r="12" customFormat="false" ht="30" hidden="false" customHeight="true" outlineLevel="0" collapsed="false">
      <c r="A12" s="5" t="n">
        <v>2016</v>
      </c>
      <c r="B12" s="6" t="n">
        <v>5709</v>
      </c>
      <c r="C12" s="6" t="n">
        <v>374</v>
      </c>
      <c r="D12" s="6" t="n">
        <v>21</v>
      </c>
      <c r="E12" s="7" t="n">
        <f aca="false">D12/C12*100</f>
        <v>5.61497326203209</v>
      </c>
      <c r="F12" s="6" t="n">
        <v>1524</v>
      </c>
      <c r="G12" s="6" t="n">
        <v>130</v>
      </c>
      <c r="H12" s="7" t="n">
        <f aca="false">G12/F12*100</f>
        <v>8.53018372703412</v>
      </c>
      <c r="I12" s="8" t="n">
        <f aca="false">(C12+F12)/B12*100</f>
        <v>33.2457523208968</v>
      </c>
    </row>
    <row r="13" customFormat="false" ht="30" hidden="false" customHeight="true" outlineLevel="0" collapsed="false">
      <c r="A13" s="9" t="n">
        <v>2015</v>
      </c>
      <c r="B13" s="10" t="n">
        <v>5806</v>
      </c>
      <c r="C13" s="10" t="n">
        <v>397</v>
      </c>
      <c r="D13" s="10" t="n">
        <v>35</v>
      </c>
      <c r="E13" s="11" t="n">
        <f aca="false">D13/C13*100</f>
        <v>8.81612090680101</v>
      </c>
      <c r="F13" s="10" t="n">
        <v>1557</v>
      </c>
      <c r="G13" s="10" t="n">
        <v>197</v>
      </c>
      <c r="H13" s="11" t="n">
        <v>12.6525369299936</v>
      </c>
      <c r="I13" s="12" t="n">
        <f aca="false">(C13+F13)/B13*100</f>
        <v>33.654839820875</v>
      </c>
    </row>
    <row r="14" customFormat="false" ht="30" hidden="false" customHeight="true" outlineLevel="0" collapsed="false">
      <c r="A14" s="5" t="n">
        <v>2014</v>
      </c>
      <c r="B14" s="6" t="n">
        <v>5553</v>
      </c>
      <c r="C14" s="6" t="n">
        <v>462</v>
      </c>
      <c r="D14" s="6" t="n">
        <v>15</v>
      </c>
      <c r="E14" s="7" t="n">
        <f aca="false">D14/C14*100</f>
        <v>3.24675324675325</v>
      </c>
      <c r="F14" s="6" t="n">
        <v>1126</v>
      </c>
      <c r="G14" s="6" t="n">
        <v>141</v>
      </c>
      <c r="H14" s="7" t="n">
        <f aca="false">G14/F14*100</f>
        <v>12.5222024866785</v>
      </c>
      <c r="I14" s="8" t="n">
        <f aca="false">(C14+F14)/B14*100</f>
        <v>28.5971546911579</v>
      </c>
    </row>
    <row r="15" customFormat="false" ht="30" hidden="false" customHeight="true" outlineLevel="0" collapsed="false">
      <c r="A15" s="9" t="n">
        <v>2013</v>
      </c>
      <c r="B15" s="10" t="n">
        <v>5671</v>
      </c>
      <c r="C15" s="10" t="n">
        <v>414</v>
      </c>
      <c r="D15" s="10" t="n">
        <v>40</v>
      </c>
      <c r="E15" s="11" t="n">
        <f aca="false">D15/C15*100</f>
        <v>9.66183574879227</v>
      </c>
      <c r="F15" s="10" t="n">
        <v>1265</v>
      </c>
      <c r="G15" s="10" t="n">
        <v>105</v>
      </c>
      <c r="H15" s="11" t="n">
        <f aca="false">G15/F15*100</f>
        <v>8.300395256917</v>
      </c>
      <c r="I15" s="12" t="n">
        <f aca="false">(C15+F15)/B15*100</f>
        <v>29.606771292541</v>
      </c>
    </row>
    <row r="16" customFormat="false" ht="30" hidden="false" customHeight="true" outlineLevel="0" collapsed="false">
      <c r="A16" s="5" t="n">
        <v>2012</v>
      </c>
      <c r="B16" s="6" t="n">
        <v>5791</v>
      </c>
      <c r="C16" s="6" t="n">
        <v>535</v>
      </c>
      <c r="D16" s="6" t="n">
        <v>41</v>
      </c>
      <c r="E16" s="7" t="n">
        <f aca="false">D16/C16*100</f>
        <v>7.66355140186916</v>
      </c>
      <c r="F16" s="6" t="n">
        <v>1746</v>
      </c>
      <c r="G16" s="6" t="n">
        <v>209</v>
      </c>
      <c r="H16" s="7" t="n">
        <f aca="false">G16/F16*100</f>
        <v>11.9702176403207</v>
      </c>
      <c r="I16" s="8" t="n">
        <f aca="false">(C16+F16)/B16*100</f>
        <v>39.3887066137109</v>
      </c>
    </row>
    <row r="17" customFormat="false" ht="30" hidden="false" customHeight="true" outlineLevel="0" collapsed="false">
      <c r="A17" s="9" t="n">
        <v>2011</v>
      </c>
      <c r="B17" s="10" t="n">
        <v>5775</v>
      </c>
      <c r="C17" s="10" t="n">
        <v>297</v>
      </c>
      <c r="D17" s="10" t="n">
        <v>21</v>
      </c>
      <c r="E17" s="11" t="n">
        <f aca="false">D17/C17*100</f>
        <v>7.07070707070707</v>
      </c>
      <c r="F17" s="10" t="n">
        <v>1812</v>
      </c>
      <c r="G17" s="10" t="n">
        <v>217</v>
      </c>
      <c r="H17" s="11" t="n">
        <f aca="false">G17/F17*100</f>
        <v>11.9757174392936</v>
      </c>
      <c r="I17" s="12" t="n">
        <f aca="false">(C17+F17)/B17*100</f>
        <v>36.5194805194805</v>
      </c>
    </row>
    <row r="18" customFormat="false" ht="30" hidden="false" customHeight="true" outlineLevel="0" collapsed="false">
      <c r="A18" s="5" t="n">
        <v>2010</v>
      </c>
      <c r="B18" s="13" t="n">
        <v>5711</v>
      </c>
      <c r="C18" s="13" t="n">
        <v>265</v>
      </c>
      <c r="D18" s="13" t="n">
        <v>13</v>
      </c>
      <c r="E18" s="7" t="n">
        <f aca="false">D18/C18*100</f>
        <v>4.90566037735849</v>
      </c>
      <c r="F18" s="13" t="n">
        <v>1650</v>
      </c>
      <c r="G18" s="13" t="n">
        <v>230</v>
      </c>
      <c r="H18" s="7" t="n">
        <f aca="false">G18/F18*100</f>
        <v>13.9393939393939</v>
      </c>
      <c r="I18" s="8" t="n">
        <f aca="false">(C18+F18)/B18*100</f>
        <v>33.531780773945</v>
      </c>
    </row>
    <row r="19" customFormat="false" ht="30" hidden="false" customHeight="true" outlineLevel="0" collapsed="false">
      <c r="A19" s="9" t="n">
        <v>2009</v>
      </c>
      <c r="B19" s="10" t="n">
        <v>5684</v>
      </c>
      <c r="C19" s="10" t="n">
        <v>278</v>
      </c>
      <c r="D19" s="10" t="n">
        <v>35</v>
      </c>
      <c r="E19" s="11" t="n">
        <f aca="false">D19/C19*100</f>
        <v>12.589928057554</v>
      </c>
      <c r="F19" s="10" t="n">
        <v>2044</v>
      </c>
      <c r="G19" s="10" t="n">
        <v>370</v>
      </c>
      <c r="H19" s="11" t="n">
        <f aca="false">G19/F19*100</f>
        <v>18.1017612524462</v>
      </c>
      <c r="I19" s="12" t="n">
        <f aca="false">(C19+F19)/B19*100</f>
        <v>40.8515130190007</v>
      </c>
    </row>
    <row r="20" customFormat="false" ht="30" hidden="false" customHeight="true" outlineLevel="0" collapsed="false">
      <c r="A20" s="5" t="n">
        <v>2008</v>
      </c>
      <c r="B20" s="13" t="n">
        <v>5630</v>
      </c>
      <c r="C20" s="13" t="n">
        <v>270</v>
      </c>
      <c r="D20" s="13" t="n">
        <v>31</v>
      </c>
      <c r="E20" s="7" t="n">
        <f aca="false">D20/C20*100</f>
        <v>11.4814814814815</v>
      </c>
      <c r="F20" s="13" t="n">
        <v>1450</v>
      </c>
      <c r="G20" s="13" t="n">
        <v>286</v>
      </c>
      <c r="H20" s="7" t="n">
        <f aca="false">G20/F20*100</f>
        <v>19.7241379310345</v>
      </c>
      <c r="I20" s="8" t="n">
        <f aca="false">(C20+F20)/B20*100</f>
        <v>30.550621669627</v>
      </c>
    </row>
    <row r="21" customFormat="false" ht="30" hidden="false" customHeight="true" outlineLevel="0" collapsed="false">
      <c r="A21" s="9" t="n">
        <v>2007</v>
      </c>
      <c r="B21" s="10" t="n">
        <v>5159</v>
      </c>
      <c r="C21" s="10" t="n">
        <v>293</v>
      </c>
      <c r="D21" s="10" t="n">
        <v>61</v>
      </c>
      <c r="E21" s="11" t="n">
        <f aca="false">D21/C21*100</f>
        <v>20.8191126279863</v>
      </c>
      <c r="F21" s="10" t="n">
        <v>1929</v>
      </c>
      <c r="G21" s="10" t="n">
        <v>528</v>
      </c>
      <c r="H21" s="11" t="n">
        <f aca="false">G21/F21*100</f>
        <v>27.3716951788491</v>
      </c>
      <c r="I21" s="12" t="n">
        <f aca="false">(C21+F21)/B21*100</f>
        <v>43.0703624733475</v>
      </c>
    </row>
    <row r="22" customFormat="false" ht="26.25" hidden="false" customHeight="true" outlineLevel="0" collapsed="false">
      <c r="A22" s="5" t="n">
        <v>2006</v>
      </c>
      <c r="B22" s="13" t="n">
        <v>4927</v>
      </c>
      <c r="C22" s="13" t="n">
        <v>216</v>
      </c>
      <c r="D22" s="13" t="n">
        <v>37</v>
      </c>
      <c r="E22" s="7" t="n">
        <f aca="false">D22/C22*100</f>
        <v>17.1296296296296</v>
      </c>
      <c r="F22" s="13" t="n">
        <v>1772</v>
      </c>
      <c r="G22" s="13" t="n">
        <v>467</v>
      </c>
      <c r="H22" s="7" t="n">
        <f aca="false">G22/F22*100</f>
        <v>26.3544018058691</v>
      </c>
      <c r="I22" s="8" t="n">
        <f aca="false">(C22+F22)/B22*100</f>
        <v>40.3490968134768</v>
      </c>
    </row>
  </sheetData>
  <mergeCells count="5"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1T07:52:11Z</dcterms:modified>
  <cp:revision>0</cp:revision>
  <dc:subject/>
  <dc:title/>
</cp:coreProperties>
</file>